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 r:id="rId7"/>
  </externalReferences>
  <definedNames>
    <definedName function="false" hidden="false" name="hidden1" vbProcedure="false">[3]hidden1!$A$1:$A$2</definedName>
    <definedName function="false" hidden="false" name="hidden2" vbProcedure="false">[4]hidden2!$A$1:$A$2</definedName>
    <definedName function="false" hidden="false" name="Hidden_113" vbProcedure="false">[1]Hidden_1!$A$1:$A$2</definedName>
    <definedName function="false" hidden="false" name="Hidden_114" vbProcedure="false">Hidden_1!$A$1:$A$2</definedName>
    <definedName function="false" hidden="false" name="Hidden_115"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737">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Escuelas Incorporadas para el ciclo escolar 2018-2019</t>
  </si>
  <si>
    <t xml:space="preserve">Escuelas incorporadas que actualizaron el expediente técnico</t>
  </si>
  <si>
    <t xml:space="preserve">Número de Escuelas Incorporadas</t>
  </si>
  <si>
    <t xml:space="preserve">No. de Escuelas incorporadas  X 100 / Total del No. de Escuelas que solicitaron incorporación</t>
  </si>
  <si>
    <t xml:space="preserve">Escuela incorporada</t>
  </si>
  <si>
    <t xml:space="preserve">Anual </t>
  </si>
  <si>
    <t xml:space="preserve">No aplica</t>
  </si>
  <si>
    <t xml:space="preserve">Incorporar todas las escuelas que solicitan incorporación y que cumplan con la normatividad </t>
  </si>
  <si>
    <t xml:space="preserve">No se genera</t>
  </si>
  <si>
    <t xml:space="preserve">Ascendente</t>
  </si>
  <si>
    <t xml:space="preserve">Tríptico Instructivo para e proceso de incorporación </t>
  </si>
  <si>
    <t xml:space="preserve">Dirección de Planeación y Evaluación </t>
  </si>
  <si>
    <t xml:space="preserve">A la fecha se han entregado 18 solicitudes( 4 Med. Terminal, 4 Preesc., 7 Prim. 3 Sec.) y se espera que para el mes de mayo entreguen su expediente completo de acuerdo a los requisitos. </t>
  </si>
  <si>
    <t xml:space="preserve">Escuelas con expediente técnico actualizado</t>
  </si>
  <si>
    <t xml:space="preserve">Expediente técnico</t>
  </si>
  <si>
    <t xml:space="preserve">Escuelas que han actualizado sus dictamentes, constancias, etc. Que integran el expediente técnico.</t>
  </si>
  <si>
    <t xml:space="preserve">No de Escuelas con expediente actualizado  X 100 / Total de Escuelas Incorporadas</t>
  </si>
  <si>
    <t xml:space="preserve">Expediente actualizado</t>
  </si>
  <si>
    <t xml:space="preserve">trimestral</t>
  </si>
  <si>
    <t xml:space="preserve">Actualización del total de expedientes de planteles  incorporados</t>
  </si>
  <si>
    <t xml:space="preserve">Tríptico-Instructivo para el proceso de incorporación </t>
  </si>
  <si>
    <t xml:space="preserve">El nivel Preescolar tiene un cumplimiento de 98.21%, Prim. 99.36%, Sec.98.96%, Especial 100%, M. Terminal  100%, Superior 100%</t>
  </si>
  <si>
    <t xml:space="preserve">Manuales de Organización aprobados y registrados</t>
  </si>
  <si>
    <t xml:space="preserve">Manual registrado</t>
  </si>
  <si>
    <t xml:space="preserve">Manual de O. actualizado y registrado</t>
  </si>
  <si>
    <t xml:space="preserve">Número de MO registrados *100/ Núm. Total de Manuales a registrar</t>
  </si>
  <si>
    <t xml:space="preserve">Ley Orgánica de la Admón Púb.</t>
  </si>
  <si>
    <t xml:space="preserve">35 Unidades Admvas.</t>
  </si>
  <si>
    <t xml:space="preserve">Manual de Organización</t>
  </si>
  <si>
    <t xml:space="preserve">Se autorizaron los Manuales de Organización de la Dir. De Serv. Educativos, Depto. Técnico Pedagógico, Depto. Investigación Educativa, Carrera Administrativa, Coordinación Servicio Profesional Docente. </t>
  </si>
  <si>
    <t xml:space="preserve">Manuales de Procedimientos aprobados y registrados</t>
  </si>
  <si>
    <t xml:space="preserve">Manual de P. actualizado y registrado</t>
  </si>
  <si>
    <t xml:space="preserve">Número de MP registrados *100/ Núm. Total de Manuales a registrar</t>
  </si>
  <si>
    <t xml:space="preserve">Mnaual </t>
  </si>
  <si>
    <t xml:space="preserve">La Oficialía Mayor emitió la agenda de revisiones a partir del mes de septiembre del 2019 para la Dirección de Planeación y Evaluación y la Dir. De Servicios Administrativos y unidades adscritas a cada una </t>
  </si>
  <si>
    <t xml:space="preserve">Que las Instituciones cuenten con la Infraestructura Física Educativa, segura, digna y funcional</t>
  </si>
  <si>
    <t xml:space="preserve">Imnuebles supervisados</t>
  </si>
  <si>
    <t xml:space="preserve">Visita por inmueble</t>
  </si>
  <si>
    <t xml:space="preserve">Supervisar y dar seguimiento a la Normativa Técnica en cuanto a Infraestructura Física Educativa</t>
  </si>
  <si>
    <t xml:space="preserve">Formato SEER-DP/RIFE/RIFE-INCO</t>
  </si>
  <si>
    <t xml:space="preserve">Inmueble</t>
  </si>
  <si>
    <t xml:space="preserve">Mensual</t>
  </si>
  <si>
    <t xml:space="preserve">Inmuebles en Uso</t>
  </si>
  <si>
    <t xml:space="preserve">Atender el 100% de las solicitudes de infraestructura</t>
  </si>
  <si>
    <t xml:space="preserve">13 Visitas correspondientes al mes de abril 71 en total</t>
  </si>
  <si>
    <t xml:space="preserve">Circular de Infraestructura</t>
  </si>
  <si>
    <t xml:space="preserve">Departamento de Planeación</t>
  </si>
  <si>
    <t xml:space="preserve">Capacitar y auxiliar a las escuelas de Educ. Básica en el correcto funcionamiento de los CEPS y su registro en la plataforma digital</t>
  </si>
  <si>
    <t xml:space="preserve">Registro  y constitución de CEPS</t>
  </si>
  <si>
    <t xml:space="preserve">Consejos constituidos y actividades cumplidas  en base al Acuerdo Secretarial 02/05/2016 y 08/08/2016</t>
  </si>
  <si>
    <t xml:space="preserve">Cumplimiento de funcionamiento y registro del las actividades establecidas en los acuerdos </t>
  </si>
  <si>
    <t xml:space="preserve">Informe Coord. Part. Social SEGE</t>
  </si>
  <si>
    <t xml:space="preserve">Consejo constituido y operando</t>
  </si>
  <si>
    <t xml:space="preserve">Número de Escuelas</t>
  </si>
  <si>
    <t xml:space="preserve">100 % Consejos Constituidos, tres actividades registradas</t>
  </si>
  <si>
    <t xml:space="preserve">N/A</t>
  </si>
  <si>
    <t xml:space="preserve">Plataforma REPASE, página de CPS, Coord. Part. Social SEGE corte a junio.</t>
  </si>
  <si>
    <t xml:space="preserve">El avance del 55% corresponde a la primera sesión, se tiene el 39% correspondiente a la segunda sesión</t>
  </si>
  <si>
    <t xml:space="preserve">Proporcionar a las Instituciones Educativas de Nivel Básico el registro y seguimiento a las Asociaciones de Padres de Familia</t>
  </si>
  <si>
    <t xml:space="preserve">Registro de Mesas Directivas de APF</t>
  </si>
  <si>
    <t xml:space="preserve">Asociaciones Registradas</t>
  </si>
  <si>
    <t xml:space="preserve">Otorgar el Registro de las APF en base al Reglamento Fedreral </t>
  </si>
  <si>
    <t xml:space="preserve">Formato F1</t>
  </si>
  <si>
    <t xml:space="preserve">Registro Mesa directiva</t>
  </si>
  <si>
    <t xml:space="preserve">100% Mesas registradas</t>
  </si>
  <si>
    <t xml:space="preserve">Plataforma PEIE</t>
  </si>
  <si>
    <t xml:space="preserve">Proporcionar los materiales didácticos que son autorizados por la SEP a las instituciones adscritas a este Sistema</t>
  </si>
  <si>
    <t xml:space="preserve">Entrega de Libros de Texto Gratuito Niveles Preescolar y Primaria</t>
  </si>
  <si>
    <t xml:space="preserve">Alumnos atendidos</t>
  </si>
  <si>
    <t xml:space="preserve">Estadistica de alumnos existentes en las escuelas públicas y privadas.</t>
  </si>
  <si>
    <t xml:space="preserve">Cantidad de LTG, según nivel y grado</t>
  </si>
  <si>
    <t xml:space="preserve">Ciclo Escolar</t>
  </si>
  <si>
    <t xml:space="preserve">Estadística de alumnos del Ciclo anterior</t>
  </si>
  <si>
    <t xml:space="preserve">Dotar al 100% a los alumnos de los materiales didácticos</t>
  </si>
  <si>
    <t xml:space="preserve">Estadística y PEIE</t>
  </si>
  <si>
    <t xml:space="preserve">La cobertura que se reporta al 100 % incluye la distribución que realiza SEGE al Interior del Estado mediante las URSES</t>
  </si>
  <si>
    <t xml:space="preserve">Entrega de Libros de Texto Gratuito Nivel Secundaria</t>
  </si>
  <si>
    <t xml:space="preserve">Gestionar ante la Secretaría de Educación del Gobierno del Estado, los movimientos que se generen en el Catálogo de Centros de Trabajo</t>
  </si>
  <si>
    <t xml:space="preserve">Movimientos al Cátalogo de Centros de Trabajo (altas, clausuras, cambio de nombre, cambio de domicilio, cambio de director) .</t>
  </si>
  <si>
    <t xml:space="preserve">Eficiencia</t>
  </si>
  <si>
    <t xml:space="preserve">El Catálogo de centros de trabajo es la herramienta de consulta de los datos correspondientes a las escuelas , areas administrativas y de apoto pertenecientes al SEER</t>
  </si>
  <si>
    <t xml:space="preserve">Analisis períodico  de los avances </t>
  </si>
  <si>
    <t xml:space="preserve">Porcentaje </t>
  </si>
  <si>
    <t xml:space="preserve">Diario</t>
  </si>
  <si>
    <t xml:space="preserve">1 Trámite </t>
  </si>
  <si>
    <t xml:space="preserve">Tener al 100% la información actualizada</t>
  </si>
  <si>
    <t xml:space="preserve">Centros de trabajo:Escuelas y unidades administrativas</t>
  </si>
  <si>
    <t xml:space="preserve">Depto. de Estadística, jefaturas de Nivel, inspecciones y escuelas.</t>
  </si>
  <si>
    <t xml:space="preserve">Brindar a la comunidad educativa y ciudadanía en general información estadística.</t>
  </si>
  <si>
    <t xml:space="preserve">Catalógo de Centros de Trabajo y datos de alumnos, docentes, personal de apoyo de los centros de trabajo del SEER.</t>
  </si>
  <si>
    <t xml:space="preserve">Poner a disposición de los centros educativos y el público en general de los datos estadísticos generados en las instituciones del SEER, referentes a alumnos, docentes y personal de apoyo.</t>
  </si>
  <si>
    <t xml:space="preserve">Elaborar y proporcionar a cada uno de los niveles educativos el análisis de la información estadística relativas a: aprobación, reprobación, deserción, alumnos inscritos, planteles grupos y docentes, generada durante el transcurso del ciclo escolar.</t>
  </si>
  <si>
    <t xml:space="preserve">Análisis de: aprobación, reprobación, deserción, alumnos inscritos, planteles, docentes y grupos del ciclo escolar 2016-2017</t>
  </si>
  <si>
    <t xml:space="preserve">Poner a disposición de las jefaturas e inspecciones el análisis estadístico realizado en base a los datos obtenidos de los formatos estadísticos proporcionados al departamento.</t>
  </si>
  <si>
    <t xml:space="preserve">Anual</t>
  </si>
  <si>
    <t xml:space="preserve">Conocer y aplicar la Normatividad de los procesos de Inscripción, Acreditación y Certificación en todas las Inspecciones y Escuelas del SEER</t>
  </si>
  <si>
    <t xml:space="preserve">Difusión de Normatividad</t>
  </si>
  <si>
    <t xml:space="preserve">Actividades de difusión de la normatividad en los procesos de inscripción, acreditación y certificación </t>
  </si>
  <si>
    <t xml:space="preserve">Aplicación de la normatividad en los procesos de Control Escolar</t>
  </si>
  <si>
    <t xml:space="preserve">número de certificados entregados *100/ total de alumnos que deben recibir certificado</t>
  </si>
  <si>
    <t xml:space="preserve">Certificados emitidos</t>
  </si>
  <si>
    <t xml:space="preserve">Entrega de documento oficial al total de alumnos aprobados</t>
  </si>
  <si>
    <t xml:space="preserve">Normas Específicas de Control Escolar</t>
  </si>
  <si>
    <t xml:space="preserve">Departamento de Control Escolar </t>
  </si>
  <si>
    <t xml:space="preserve">Los indicadores inician con el ciclo escolar iniciando en agosto y culminan en julio del siguiente año</t>
  </si>
  <si>
    <t xml:space="preserve">Atender las solicitudes del particular  sobre duplicado de certificado que compuebe su nivel de estudios </t>
  </si>
  <si>
    <t xml:space="preserve">Certificado expedido</t>
  </si>
  <si>
    <t xml:space="preserve">Entrega de Acreditaciones solicitadas por el Usuario</t>
  </si>
  <si>
    <t xml:space="preserve">Emitir duplicados de certificdos cuando un particular lo solicite</t>
  </si>
  <si>
    <t xml:space="preserve">número de duplicados de certificados entregados *100/ total de solicitudes de certificados duplicados </t>
  </si>
  <si>
    <t xml:space="preserve">Total de Certificados emitidos</t>
  </si>
  <si>
    <t xml:space="preserve">Cumplir con las solicitudes del particular de contar con una certificación de estudios parciales o totales en alguna institución educativa del SEER</t>
  </si>
  <si>
    <t xml:space="preserve">Entregar en el tiempo establecido </t>
  </si>
  <si>
    <t xml:space="preserve">Este indicador se mide mensual mente</t>
  </si>
  <si>
    <t xml:space="preserve">Expedir y registrar Títulos Profesionales (Niveles Medio Terminal, Superior y Posgrado)</t>
  </si>
  <si>
    <t xml:space="preserve">Titulación</t>
  </si>
  <si>
    <t xml:space="preserve">Títulos Profesionales entregados de los niveles Media Terminal, Media Superior, Superior y Posgrado</t>
  </si>
  <si>
    <t xml:space="preserve">Emisión de títulos profesionales expedidos </t>
  </si>
  <si>
    <t xml:space="preserve">Número de títulos profesionales entregados*100/total del número de títulos profesionales solicitados </t>
  </si>
  <si>
    <t xml:space="preserve">Título Profesional emitido</t>
  </si>
  <si>
    <t xml:space="preserve">Atender la solicitud de los particulares o Instituciones de obtener un Titulo que acredite el Nivel de Estudios</t>
  </si>
  <si>
    <t xml:space="preserve">Revisar  la documentacion de los exámenes extraordinarios y a Título de Suficiencia del Nivel Medio Superior</t>
  </si>
  <si>
    <t xml:space="preserve">Expediente revisado</t>
  </si>
  <si>
    <t xml:space="preserve">Documentación de los alumnos a revisar de los exámenes extraordinarios y a título</t>
  </si>
  <si>
    <t xml:space="preserve">Total de expedientes cotejados * 100 / total de alumnos que presentaron exámenes extraordinarios y a título de suficiencia</t>
  </si>
  <si>
    <t xml:space="preserve">Total de alumnos regulares</t>
  </si>
  <si>
    <t xml:space="preserve">Semestral</t>
  </si>
  <si>
    <t xml:space="preserve">Total de inscripción con documento oficial </t>
  </si>
  <si>
    <t xml:space="preserve">Este indicador se define en los meses en que existen examenes a título de suficiencia </t>
  </si>
  <si>
    <t xml:space="preserve">Expedir documentos de Acreditación y Certificación de estudios de todos los Niveles Educativos</t>
  </si>
  <si>
    <t xml:space="preserve">Emisión de certificados que comprueben la acreditación de las materias de un alumno</t>
  </si>
  <si>
    <t xml:space="preserve">Certificado emitido*100/número de certificados solicitados</t>
  </si>
  <si>
    <t xml:space="preserve">Certificado emitido</t>
  </si>
  <si>
    <t xml:space="preserve">Mensual </t>
  </si>
  <si>
    <t xml:space="preserve">Alumnos con certificado </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Resultados de Olimpiada del Conocimiento Infantil Etapa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valuación por alumno </t>
  </si>
  <si>
    <t xml:space="preserve">No genera</t>
  </si>
  <si>
    <t xml:space="preserve">Estimular y reconocer a los alumnos más sobresalientes de sexto grado de Educación Primaria.</t>
  </si>
  <si>
    <t xml:space="preserve">Plan de Actividades 2018-2019</t>
  </si>
  <si>
    <t xml:space="preserve">Departamento de Evaluación </t>
  </si>
  <si>
    <t xml:space="preserve">Se aplicó el 21 de marzo 2019</t>
  </si>
  <si>
    <t xml:space="preserve">Resultados de Planea Básica 3er. Grado de Educación Secundaria.</t>
  </si>
  <si>
    <t xml:space="preserve">Niveles Académicos de las 130 Escuelas Secundarias. </t>
  </si>
  <si>
    <t xml:space="preserve">Identificar el perfil de egreso de los alumnos de 3er. grado de Educación Secundaria</t>
  </si>
  <si>
    <t xml:space="preserve">Cada 3 años</t>
  </si>
  <si>
    <t xml:space="preserve">Conocer la medida en que los estudiantes logran el dominio de un conjunto de aprendizajes esenciales en diferentes momentos de la educación obligatoria.</t>
  </si>
  <si>
    <t xml:space="preserve">Se aplicará 11 y 12 de junio 2019</t>
  </si>
  <si>
    <t xml:space="preserve">Resultados de Examen de Selección Diagnóstico NMS</t>
  </si>
  <si>
    <r>
      <rPr>
        <sz val="10"/>
        <rFont val="Arial"/>
        <family val="2"/>
      </rPr>
      <t xml:space="preserve">El Nivel académico de los aspirantes a ingresar a</t>
    </r>
    <r>
      <rPr>
        <sz val="10"/>
        <color rgb="FFFF0000"/>
        <rFont val="Arial"/>
        <family val="2"/>
      </rPr>
      <t xml:space="preserve"> las 44 escuelas preparatorias.</t>
    </r>
  </si>
  <si>
    <t xml:space="preserve"> Proporciona a cada plantel una primera información para la implementación de acciones educativas tendientes a resarcir los bajos resultados y aprovechar aquellos que hayan sido satisfactorios.  </t>
  </si>
  <si>
    <t xml:space="preserve">Aplicar un proceso confiable, acorde al nivel de calidad con el que se presenta el Sistema ante la sociedad potosina. </t>
  </si>
  <si>
    <t xml:space="preserve">Se aplicará el 8 de junio 2019</t>
  </si>
  <si>
    <t xml:space="preserve">Resultados Planea Diagnóstica a estudiantes del 4o. de Primaria </t>
  </si>
  <si>
    <t xml:space="preserve">Nivel de aprendizaje al inicio del ciclo escolar de los alumnos que inician el 4o grado de educación primaria.</t>
  </si>
  <si>
    <t xml:space="preserve">Es una herramienta que el Docente realiza en el aula para obtener un diagnóstico del aprendizaje y favorecer el mejoramiento de su práctica pedagógica.</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Se aplicó el 31 de agosto 2018</t>
  </si>
  <si>
    <t xml:space="preserve">Resultados del Examen de Diagnóstico del Semestre Especial.</t>
  </si>
  <si>
    <t xml:space="preserve">Niveles academicos de los aspirantes a ingresar a las Escuelas Preparatorias. (Lic. Antonio Rocha Cordero y Profr. J.  Natividad Sánchez).</t>
  </si>
  <si>
    <t xml:space="preserve"> Proporciona a los dos planteles sobre el perfil de ingreso para la implementación de acciones educativas.</t>
  </si>
  <si>
    <t xml:space="preserve">Se aplicó el 28 de enero 2019</t>
  </si>
  <si>
    <t xml:space="preserve">Resultados de Olimpiada del Conocimiento Infantil Etapa Estatal</t>
  </si>
  <si>
    <t xml:space="preserve">Identificar el nivel de aprendizaje de los alumnos de sexto año de las escuelas de nivel primaria</t>
  </si>
  <si>
    <t xml:space="preserve">Estimular y reconocer a los alumnos más sobresalientes que cursan el sexto grado de Educación Primaria.</t>
  </si>
  <si>
    <t xml:space="preserve">18 de mayo fecha probable, por confirmar SEP</t>
  </si>
  <si>
    <t xml:space="preserve">Resultados de la evaluación EVO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la planeación, programación y operación del sistema educativo.</t>
  </si>
  <si>
    <t xml:space="preserve">Se aplicó del 5 al 23 de nov. 2018</t>
  </si>
  <si>
    <t xml:space="preserve">Resultados del Examen Único Nivel Medio Superior</t>
  </si>
  <si>
    <t xml:space="preserve">Niveles Académicos de las Escuelas Preparatorias del NMS.</t>
  </si>
  <si>
    <t xml:space="preserve">Conocer la medida en que los estudiantes alcanzan los logros educativos planteados en el NMS.</t>
  </si>
  <si>
    <t xml:space="preserve">Se aplicó el 6 de abril 2019</t>
  </si>
  <si>
    <t xml:space="preserve">Aplicación del Examen de Selección Diagnóstica de Nivel Medio Superior 2a. Etapa</t>
  </si>
  <si>
    <t xml:space="preserve">Proporciona a cada plantel una primera información para la implementación de acciones educativas tendientes a resarcir los bajos resultados y aprovechar aquellos que hayan sido satisfactorios.</t>
  </si>
  <si>
    <t xml:space="preserve">Se aplicó el 11 de septiembre 2018</t>
  </si>
  <si>
    <t xml:space="preserve">Apoyar a Servicios de Salud dentro de estas semanas en la información a la comunidad en general y en actividades curativas y preventivas dentro de las escuelas del SEER.</t>
  </si>
  <si>
    <t xml:space="preserve">Semanas de Salud Bucal</t>
  </si>
  <si>
    <t xml:space="preserve">Cantidad de escuelas certificadas</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Ingresar Escuelas de Educación Básica a los Programas de Salud</t>
  </si>
  <si>
    <t xml:space="preserve">Eventos Especiales</t>
  </si>
  <si>
    <t xml:space="preserve">Se asistió a la 1ra. Semana Nacional de Salud Bucal 2019 donde se certificaron escuelas</t>
  </si>
  <si>
    <t xml:space="preserve">Contribuir con las actividades del Plan de Trabajo 2019 de la Fundación para reunir fondos que beneficien a Escuelas del S.E.E.R.</t>
  </si>
  <si>
    <t xml:space="preserve">Fundación Profr. Rafael Turrubiartes Macías, A.C.</t>
  </si>
  <si>
    <t xml:space="preserve">Número de dulces distribuidos.</t>
  </si>
  <si>
    <t xml:space="preserve">Entrega de dulces de los cuales se recaudará recurso económico</t>
  </si>
  <si>
    <t xml:space="preserve">Número de dulces entregados*100/el número de personal y alumnos participantes.</t>
  </si>
  <si>
    <t xml:space="preserve"> dulces</t>
  </si>
  <si>
    <t xml:space="preserve">variable</t>
  </si>
  <si>
    <t xml:space="preserve">Aportación voluntaria</t>
  </si>
  <si>
    <t xml:space="preserve">se entregó a la fundación un total de $ 360 349.00 de la venta de un total de 60, 000 dulces a $6.000</t>
  </si>
  <si>
    <t xml:space="preserve">Colecta Escolar 2018-2019 a beneficio de Cruz Roja Mexicana</t>
  </si>
  <si>
    <t xml:space="preserve">Número de pulseras y sobres entregados</t>
  </si>
  <si>
    <t xml:space="preserve">Entrega de pulseras y sobres de los cuales se recaudará recurso económico</t>
  </si>
  <si>
    <t xml:space="preserve">Número de pulseras y sobres entregados*100/el número de pulseras y sobres recuperados</t>
  </si>
  <si>
    <t xml:space="preserve">Pulsera y sobres</t>
  </si>
  <si>
    <t xml:space="preserve">Realizar la distribución del material de la Colecta Escolar 2018-2019 que consiste en 59,620 pulseras con un valor de $5.00 (cinco pesos m. n.) cada una para recaudar $298,100.00 (doscientos noventa y ocho mil cien pesos m.n.) y para la aportación voluntaria del personal docente, administrativo y de apoyo del S.E.E.R. distribuir 4,000 sobres. A entregarse la ficha de deposito el 24 de mayo de 2019.</t>
  </si>
  <si>
    <t xml:space="preserve">Planear y ejecutar decisiones comunes dirigidas al centro escolar</t>
  </si>
  <si>
    <t xml:space="preserve">Reuniones celebradas de Consejos Técnicos Escolares</t>
  </si>
  <si>
    <t xml:space="preserve">Calidad</t>
  </si>
  <si>
    <t xml:space="preserve">Informar el seguimiento de los proyectos, programas ó actividades derívadas de las áreas administrativas adscritas.</t>
  </si>
  <si>
    <t xml:space="preserve">(6*100)/8</t>
  </si>
  <si>
    <t xml:space="preserve">Reuniones celebradas</t>
  </si>
  <si>
    <t xml:space="preserve">No identificada</t>
  </si>
  <si>
    <t xml:space="preserve">Dirección de Servicios Educativos</t>
  </si>
  <si>
    <t xml:space="preserve">Autorizar y registrar las preinscripciones de las Escuelas</t>
  </si>
  <si>
    <t xml:space="preserve">Preinscripciones</t>
  </si>
  <si>
    <t xml:space="preserve">Eficacia</t>
  </si>
  <si>
    <t xml:space="preserve">Atender las solicitudes de pre-inscripciones en la Educación Básica</t>
  </si>
  <si>
    <t xml:space="preserve">(#informes*100)/4</t>
  </si>
  <si>
    <t xml:space="preserve">Informes</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70x100/655</t>
  </si>
  <si>
    <t xml:space="preserve">no se genera</t>
  </si>
  <si>
    <t xml:space="preserve">Coordinación de Carrera Administrativa</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Porcentaje</t>
  </si>
  <si>
    <t xml:space="preserve">mensual</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Planear, programar, organizar, coordinar y coadyuvar con las autoridades educativas correspondientes en los procesos de  ingreso, promoción, permanencia, evaluadores y  de reconocimiento en el marco de la Ley General del Servicio Profesional Docente, atendiendo los lineamientos y criterios que emanen de ésta,  propios a Educación Básica, a través de la comunicación, relaciones institucionales, destinatarios  y manejo de la información que se genere.</t>
  </si>
  <si>
    <t xml:space="preserve">Concurso de oposición para el ingreso a la Educación Básica</t>
  </si>
  <si>
    <t xml:space="preserve">eficacia</t>
  </si>
  <si>
    <t xml:space="preserve">Asesorar, concentrar y validar los datos de los aspirantes que acrediten la participación para el examen de oposición para el ingreso a la  Educación Básica, considerando la convoctoria, así como registrar en la página del Servicio Profesional Docente.</t>
  </si>
  <si>
    <t xml:space="preserve">Número de docentes registrados en el SAP por 100 entre el número de acreditados.</t>
  </si>
  <si>
    <t xml:space="preserve">sujetos</t>
  </si>
  <si>
    <t xml:space="preserve">anual</t>
  </si>
  <si>
    <t xml:space="preserve">agosto - julio</t>
  </si>
  <si>
    <t xml:space="preserve">no aplica</t>
  </si>
  <si>
    <t xml:space="preserve">Coordinación del Servicio Profesional Docente</t>
  </si>
  <si>
    <t xml:space="preserve">La evaluación para el ingreso al servicio en la Educación Básica se llevará a cabo en los meses de mayo - junio; por lo que, los sujetos idóneos se darán a conocera mediados del mes de julio.</t>
  </si>
  <si>
    <t xml:space="preserve">Docentes, técnicos docentes, directores y supevisores que participan en la evaluación del desempeño .</t>
  </si>
  <si>
    <t xml:space="preserve">Revisar y validar la requisición de la información y  los documentos que acrediten la participación en la evaluación del desempeño en los niveles de Educación Básica, apegado a los lineamientos, así como resgistrar en la página del Servicio Profesional Docente.</t>
  </si>
  <si>
    <t xml:space="preserve">Número de sujetos aprobados por 100 entre el total de docentes participantes</t>
  </si>
  <si>
    <t xml:space="preserve">Departamento de Recursos Humanos y Coordinación del Servicio Profesional Docente</t>
  </si>
  <si>
    <t xml:space="preserve">El Caledario para las evaluaciones del Servicio Profesional Docente 2019 no está contemplada la evaluación el desempeño, 2019.   El dato obtenido es el promedio de los tres ciclos anteriore; se está a la espera de los resultados de la evaluación del desempeño del ciclo escolar 2018 - 2019.     https://www.inee.edu.mx/images/stories/2019/spd/Calendario-SPD2019.pdf   </t>
  </si>
  <si>
    <t xml:space="preserve">Concurso de oposición para la promoción a categorias con función de dirección de Educacion Básica</t>
  </si>
  <si>
    <t xml:space="preserve">Revisar y validar la requisición de los documentos que acrediten la participación de los docentes  en los niveles de Educación Básica, para efectos de la convocatoria de promoción, así como registrar en la página del Servicio Profesional Docente.</t>
  </si>
  <si>
    <t xml:space="preserve">Número de promovidos por 100 entre el número de participantes</t>
  </si>
  <si>
    <t xml:space="preserve">Las metas ajustadas es el promedio de los tres ciclos anteriores; los sujetos interesados en la atención a la convocatoria para participar en la promoción a funciones directivas, el registro se llevó a cabo en el mes de marzo, por lo que no se cuentan con los resultados.</t>
  </si>
  <si>
    <t xml:space="preserve">Reconocimiento  al personal en servicio que se desempeña como tutor  en Educación Básica</t>
  </si>
  <si>
    <t xml:space="preserve">Coadyuvar con las autoridades educativas locales, en la difusión de las convocatorias emitidas para el proceso de selección de docentes y técnicos docentes que llevarán a cabo la función de tutoría en Educación Básica, así como validar y concentrar la documentación de los participantes y hacer el registro en la página del Servicio Profesional Docente.</t>
  </si>
  <si>
    <t xml:space="preserve">Número de tutores por 100 entre el total de tutorados</t>
  </si>
  <si>
    <t xml:space="preserve">tutores</t>
  </si>
  <si>
    <t xml:space="preserve">Los tutores asignados va en relación a la cantidad los docentes registrados en el SAP (Sistema de Asignación de Plazas)</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ormatos aplicados*100)/ #asesores externos</t>
  </si>
  <si>
    <t xml:space="preserve">formatos de observación</t>
  </si>
  <si>
    <t xml:space="preserve">Subdirección de Educación Básica</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Informar sobre las bases teóricas, los fundamentos y las acciones pedagógicas propuestas para Educación Inicial.</t>
  </si>
  <si>
    <t xml:space="preserve">Capacitar, asesorar y acompañar en el proceso del nuevo programa: Aprendizajes Claves para la Educación Integral, Educación Inicial; Un buen comienzo.</t>
  </si>
  <si>
    <t xml:space="preserve">calidad</t>
  </si>
  <si>
    <t xml:space="preserve">Evidencia de Trabajo Educativo</t>
  </si>
  <si>
    <t xml:space="preserve">(Capacitación + Acompañamiento +Asesoramiento) x 100)/9</t>
  </si>
  <si>
    <t xml:space="preserve">Actividades</t>
  </si>
  <si>
    <t xml:space="preserve">no se aplica</t>
  </si>
  <si>
    <t xml:space="preserve">Departamento de Educación Inicial</t>
  </si>
  <si>
    <t xml:space="preserve">Se gestionara y supervisara los recursos financieros en alimentación necesarios para atender la demanda existente de alumnos en los CEDIE.</t>
  </si>
  <si>
    <t xml:space="preserve">Alimentos: Frescos, Abarrotes y Utencilios.</t>
  </si>
  <si>
    <t xml:space="preserve">Proceso de Verificación</t>
  </si>
  <si>
    <t xml:space="preserve">Requerimientos: (abarrotes)x100/11, (Frescos)x100/42, y (Utencilios)x100/4</t>
  </si>
  <si>
    <t xml:space="preserve">oficio de solicitud de requerimiento</t>
  </si>
  <si>
    <t xml:space="preserve">Mensual, Trimestral y Semanal</t>
  </si>
  <si>
    <t xml:space="preserve">15, 4 y 42</t>
  </si>
  <si>
    <t xml:space="preserve">15,4,42</t>
  </si>
  <si>
    <t xml:space="preserve">46.62 %, 25%, 42.84 %</t>
  </si>
  <si>
    <t xml:space="preserve">Información del CTC del Depto. Inicial de carácter técnico-pedagógico Y asistencial en los CEDIE</t>
  </si>
  <si>
    <t xml:space="preserve">Reunión de Consejo Técncico depto. de Inicial</t>
  </si>
  <si>
    <t xml:space="preserve">Prevención</t>
  </si>
  <si>
    <t xml:space="preserve">Organización</t>
  </si>
  <si>
    <t xml:space="preserve">(Reuniones )x100/4</t>
  </si>
  <si>
    <t xml:space="preserve">Reunión</t>
  </si>
  <si>
    <t xml:space="preserve">Ciclo escolar</t>
  </si>
  <si>
    <t xml:space="preserve">El servicio que se brinda sea de calidad</t>
  </si>
  <si>
    <t xml:space="preserve">Supervisión en el área de Nutrición</t>
  </si>
  <si>
    <t xml:space="preserve">Vigilar que se cumpla</t>
  </si>
  <si>
    <t xml:space="preserve">(visita)x100/10</t>
  </si>
  <si>
    <t xml:space="preserve">Inventarios, entrada y salida de entrega de insumos a las áreas correspondientes </t>
  </si>
  <si>
    <t xml:space="preserve">una por cada CEDIE/Ciclo escolar</t>
  </si>
  <si>
    <t xml:space="preserve">Informar las acciones y proyectos de mejora ante el órgano Colegiado para la toma de decisiones que contribuyan a elevar la calidad educativa.</t>
  </si>
  <si>
    <t xml:space="preserve">Consejo Tecnico Consultivo</t>
  </si>
  <si>
    <t xml:space="preserve">Establecer acuerdos que instruyen acciones específicas para la consecución de la visión y misión del SEER quedando regsitrados en el acta correspondiente</t>
  </si>
  <si>
    <t xml:space="preserve">PCT=(ACTx100)/CTC</t>
  </si>
  <si>
    <t xml:space="preserve">Sesiones</t>
  </si>
  <si>
    <r>
      <rPr>
        <sz val="10"/>
        <color rgb="FF333333"/>
        <rFont val="Arial"/>
        <family val="2"/>
      </rPr>
      <t xml:space="preserve">C</t>
    </r>
    <r>
      <rPr>
        <sz val="10"/>
        <color rgb="FF000000"/>
        <rFont val="Arial"/>
        <family val="2"/>
      </rPr>
      <t xml:space="preserve">onocer los avances y resultados de los acuerdos tomados.</t>
    </r>
  </si>
  <si>
    <t xml:space="preserve">Sin reuniones</t>
  </si>
  <si>
    <t xml:space="preserve">sesion extraordinaria</t>
  </si>
  <si>
    <t xml:space="preserve">Departamento de Educación Preescolar 1</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Reuniones</t>
  </si>
  <si>
    <t xml:space="preserve">Lograr que en las escuelas del nivel preescolar sea aplicado el Plan y Programa de Estudios vigente.</t>
  </si>
  <si>
    <t xml:space="preserve">Sin sesión</t>
  </si>
  <si>
    <t xml:space="preserve">Sin metas ajustadas</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Establecer un Plan Anual de Trabajo apegado a las Funciones Sustantivas del Nivel.</t>
  </si>
  <si>
    <t xml:space="preserve">1 Plan Anual de Tabajo</t>
  </si>
  <si>
    <t xml:space="preserve">Promover el análisis y estudio de temas relevantes que contribuyan a la mejora educativa a través de Reuniones de Consejo Técnico Pedagógico.</t>
  </si>
  <si>
    <t xml:space="preserve">Consejos Técnicos Pedagógicos</t>
  </si>
  <si>
    <t xml:space="preserve">Programar y llevar a cabo actividades encaminadas a fortalecer los espacios de estudio y reuniones de trabajo académico</t>
  </si>
  <si>
    <t xml:space="preserve">Lograr que 6 supervisiones analicen y estudien documentos relevantes para la mejora educativa en el ciclo escolar 2018-2019</t>
  </si>
  <si>
    <t xml:space="preserve">1 Sesión</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Lograr que se brinde el acompañamiento pedagógico en las escuelas, priorizando aquellas que cuenten con mayores necesidades.</t>
  </si>
  <si>
    <t xml:space="preserve">2 Sesión</t>
  </si>
  <si>
    <t xml:space="preserve">Coordinar las acciones pertinentes para garantizar que los alumnos que enfrentan barreras para el aprendizaje y la participación, sean canalizados y se les dé el debido seguimiento.</t>
  </si>
  <si>
    <t xml:space="preserve">Coordinar la atención, canalización y seguimiento de n.e.e.</t>
  </si>
  <si>
    <t xml:space="preserve">Coordinar las acciones pertinentes para garantizar que los alumnos con necesidades educativas especiales sean canalizados y se les de el debido seguimiento </t>
  </si>
  <si>
    <t xml:space="preserve">Reuniones acorde a necesidades </t>
  </si>
  <si>
    <t xml:space="preserve">Lograr que los alumnos que así lo requieran sean canalizados y se les proporcione el debido seguimiento.</t>
  </si>
  <si>
    <t xml:space="preserve">Coordinar y supervisar la aplicación y seguimiento de Planes y Programas de Estudio vigentes</t>
  </si>
  <si>
    <t xml:space="preserve">Visitas de supervisión</t>
  </si>
  <si>
    <t xml:space="preserve">Fortalecimiento de las prácticas pedagógicas dentro del aula</t>
  </si>
  <si>
    <t xml:space="preserve">Formato Rendición de Cuentas</t>
  </si>
  <si>
    <t xml:space="preserve">Trimestral</t>
  </si>
  <si>
    <t xml:space="preserve">formatos</t>
  </si>
  <si>
    <t xml:space="preserve">4 reuniones</t>
  </si>
  <si>
    <t xml:space="preserve">Diagnóstico, Seguimiento, Evaluación Final</t>
  </si>
  <si>
    <t xml:space="preserve">Se entrega en el mes de Enero</t>
  </si>
  <si>
    <t xml:space="preserve">Departamento de preescolar 2</t>
  </si>
  <si>
    <t xml:space="preserve">Espacios de estudio donde se abordan temáticas que permiten reflexionar, analizar, discutir y compartir experiencias.</t>
  </si>
  <si>
    <t xml:space="preserve">Reuniones de estudio Directivos</t>
  </si>
  <si>
    <t xml:space="preserve">Acciones de fortalecimiento de formación continua que sean pertinentes a las áreas de oportunidad de las docentes</t>
  </si>
  <si>
    <t xml:space="preserve">Reuniones de Estudio con Directoras</t>
  </si>
  <si>
    <t xml:space="preserve">Durante el ciclo escolar</t>
  </si>
  <si>
    <t xml:space="preserve">presentaciones</t>
  </si>
  <si>
    <t xml:space="preserve">Docentes, Directivos e Inspectores generadores de acompañamientos pedagógicos que contribuyen al aprendizaje de los alumnos.</t>
  </si>
  <si>
    <t xml:space="preserve">Se entrega informe al final del ciclo escolar</t>
  </si>
  <si>
    <t xml:space="preserve">Impulsar reuniones colegiadas , con las supervisoras y asesoras  para  fortalecer los espacios de estudio y reuniones de trabajo académico.</t>
  </si>
  <si>
    <t xml:space="preserve">Reuniones de estudio ATP</t>
  </si>
  <si>
    <t xml:space="preserve">Reuniones de Círculo de Estudios</t>
  </si>
  <si>
    <t xml:space="preserve">Tener acciones concretas que permiten coadyuvar al mejoramiento del  servicio educativo</t>
  </si>
  <si>
    <t xml:space="preserve">Capacitaciones de Directoras</t>
  </si>
  <si>
    <t xml:space="preserve">Acompañar el trabajo pedagógico de las Supervisoras y Directoras de cada zona escolar.</t>
  </si>
  <si>
    <t xml:space="preserve">Reuniones cada Inspección</t>
  </si>
  <si>
    <t xml:space="preserve">presentaciones, </t>
  </si>
  <si>
    <t xml:space="preserve">Rendición dem cuentas al fin del ciclo escolar</t>
  </si>
  <si>
    <t xml:space="preserve">Capacitaciones a Maestros de Educación Física </t>
  </si>
  <si>
    <t xml:space="preserve">Academia de Educación Física</t>
  </si>
  <si>
    <t xml:space="preserve">Acompañar el trabajo pedagógico de los maestros de Educación Física</t>
  </si>
  <si>
    <t xml:space="preserve">Compartir estrategias</t>
  </si>
  <si>
    <t xml:space="preserve">presentaciones, talleres</t>
  </si>
  <si>
    <t xml:space="preserve">5 sesiones</t>
  </si>
  <si>
    <t xml:space="preserve">Agentes educativos más reflexivos, autodidactas y analíticos que implementen estrategias pertinentes según las características de sus alumnos.</t>
  </si>
  <si>
    <t xml:space="preserve">Se evalúa al final del ciclo escolar</t>
  </si>
  <si>
    <t xml:space="preserve">Proporciónar herramientas para mejorar el proceso de enseñanza aprendizaje.</t>
  </si>
  <si>
    <t xml:space="preserve">Visita de supervisión a las instituciones educativas, 3 momentos al año en las 104 escuelas, dando un total de 312 visitas anuales.</t>
  </si>
  <si>
    <t xml:space="preserve">eficiencia</t>
  </si>
  <si>
    <t xml:space="preserve">Visita de supervisión</t>
  </si>
  <si>
    <t xml:space="preserve"> # de visitas a realizar / visitas realizadas X 100                                                   </t>
  </si>
  <si>
    <t xml:space="preserve">312 visitas</t>
  </si>
  <si>
    <t xml:space="preserve">Departamento de educación Primaria 1</t>
  </si>
  <si>
    <t xml:space="preserve">Capacitar y Orientar a fin de contribuir a la calidad del Servicio Educativo.</t>
  </si>
  <si>
    <t xml:space="preserve">Emisión de orientaciones pedagógicas y administrativas a los planteles. Actividad constante los 200 días del calendario escolar.</t>
  </si>
  <si>
    <t xml:space="preserve">Proporcionar información a las zonas </t>
  </si>
  <si>
    <t xml:space="preserve"># de orientaciones recibidas /# de orientaciones emitidas X 100</t>
  </si>
  <si>
    <t xml:space="preserve">7 zonas </t>
  </si>
  <si>
    <t xml:space="preserve">Fortalecer y dar calidad a los aprendizajes,para reforzar las competencias de lectura ,escritura y las matemáticas</t>
  </si>
  <si>
    <t xml:space="preserve">Vigilancia y supervisión del proceso de evaluación. Se realizan 3 evaluaciones en el ciclo escolar.</t>
  </si>
  <si>
    <t xml:space="preserve">Vigilar que se cumpla. los lineamientos trazados por el Sistema Educativo Estatal Regular y de la Secretaría de Educación del Gobierno del Estado, para favorecer el desarrollo de la enseñanza en los planteles educativos de nuestro Sistema.</t>
  </si>
  <si>
    <t xml:space="preserve"># de evaluaciones a aplicar/ # de evaluaciones realizadas X 100</t>
  </si>
  <si>
    <t xml:space="preserve">3 evaluaciones</t>
  </si>
  <si>
    <t xml:space="preserve">Contribuir al cumplimiento para asegurar una educación de calidad y desarrollo integral en los alumnos y el logro educativo.</t>
  </si>
  <si>
    <t xml:space="preserve">Normalidad Minima</t>
  </si>
  <si>
    <t xml:space="preserve">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diario</t>
  </si>
  <si>
    <t xml:space="preserve">8 criterios</t>
  </si>
  <si>
    <t xml:space="preserve">proporción de herramientas para mejorar el proceso de enseñanza aprendizaje</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       338 num de visitas / 3 visitas realizadas por inspeccion en cada una de sus escuelas ,  1 visitas de jefatura a diferentes escuelas          </t>
  </si>
  <si>
    <t xml:space="preserve">mensualmente</t>
  </si>
  <si>
    <t xml:space="preserve">338 visitas</t>
  </si>
  <si>
    <t xml:space="preserve">Departamento de Educación Primaria 2</t>
  </si>
  <si>
    <t xml:space="preserve">Capacitar y Orientar a fin de contribuir a la calidad del Servicio Educativo EDUCATIVOCapacitar y orientar</t>
  </si>
  <si>
    <t xml:space="preserve">Capacitaciones de jefatura</t>
  </si>
  <si>
    <t xml:space="preserve">eficiencia,calidad</t>
  </si>
  <si>
    <t xml:space="preserve">Capacitaciones</t>
  </si>
  <si>
    <t xml:space="preserve">11 de orientaciones recibidas en Jefatura transmitirlas / 15 orientaciones brindadas a la zonas,30 aproximadamente</t>
  </si>
  <si>
    <t xml:space="preserve"> Llevar a cabo acompañamiento y asesoramiento a supervisores  de zonas con bajo nivel,vigilancia del proceso de evaluación,para fortalecer y dar calidad a los aprendizajes,reforzando las competencias de lectura ,escritura y las matemáticas </t>
  </si>
  <si>
    <t xml:space="preserve">Evaluación Diagnóstica y Formativa así como las  esc.focalizadas,llevando a cabo la aplicaciónde evaluaciones para la medición de aprendizajes en las esc de la jefatura</t>
  </si>
  <si>
    <t xml:space="preserve">Medición del Aprendizaje diagnóstica y continúa y,evaluación a escuelas focalizadas</t>
  </si>
  <si>
    <t xml:space="preserve">evaluaciones  (Diagnóstica y de seguimiento a   escuelas focalizadas ,  (  de evaluaciones diagnóstica y 1 evaluacion de seguimiento a realizar por zona escolar 3 veces al año  ,Evaluación Diagnóstica , Evaluación Contínua y formativa              </t>
  </si>
  <si>
    <t xml:space="preserve">3 evaluaciones de seguimiento y 3 evaluación formal.</t>
  </si>
  <si>
    <t xml:space="preserve">contribuir al cumplimiento  de la Normalidad Mínima , para asegurar una educación de calidad y desarrollo integral en los alumnos y el logro educativo</t>
  </si>
  <si>
    <t xml:space="preserve">Rasgos de la Normalidad Mínima</t>
  </si>
  <si>
    <t xml:space="preserve">eficacia y calidad</t>
  </si>
  <si>
    <t xml:space="preserve">cumplir con la Normalidad Mínima por medio de la aplicación de estrategias</t>
  </si>
  <si>
    <t xml:space="preserve">8 criterios de la Normalidad Mínima ,  cumplir con los 8 razgos de la normalidad mínima/   5 rasgos atendidos en esc de Jefatura</t>
  </si>
  <si>
    <t xml:space="preserve">195 días</t>
  </si>
  <si>
    <t xml:space="preserve">Visitas de Supervisión</t>
  </si>
  <si>
    <t xml:space="preserve">Verificar el Cumplimiento de la Normalidad Mínima Escolar</t>
  </si>
  <si>
    <t xml:space="preserve">Número</t>
  </si>
  <si>
    <t xml:space="preserve">101 Escuelas</t>
  </si>
  <si>
    <t xml:space="preserve">Manual de organización y procedimientos</t>
  </si>
  <si>
    <t xml:space="preserve">Departamento de Primaria 3 y Zonas Escolares 07, 08, 09, 11, 12, 15 y 19</t>
  </si>
  <si>
    <t xml:space="preserve">Revisión de Listas de asistencia por grupo</t>
  </si>
  <si>
    <t xml:space="preserve">Revisión de Planeaciones Didácticas</t>
  </si>
  <si>
    <t xml:space="preserve">Aplicación de Herramientas SisAT</t>
  </si>
  <si>
    <t xml:space="preserve">Emisión de Orientaciones Pedagógicas</t>
  </si>
  <si>
    <t xml:space="preserve">Reunión de CTE de Zona y Jefatura</t>
  </si>
  <si>
    <t xml:space="preserve">108 Directivos</t>
  </si>
  <si>
    <t xml:space="preserve">Asesoría y Acompañamiento a Directivos</t>
  </si>
  <si>
    <t xml:space="preserve">108 Diasctivos</t>
  </si>
  <si>
    <t xml:space="preserve">Fortalecer la autonomía de la Gestión Escolar para impulsar  la mejora educativa y los procesos de evaluación del desempeño,   a travéz de las visitas de supervisión a las instituciones adscritas al Nivel de Secundaria en la etapa de diagnóstico, seguimiento y resultados,  utilizando  las herramientas del SySat.
</t>
  </si>
  <si>
    <t xml:space="preserve">Disminuir el rezago educativo</t>
  </si>
  <si>
    <t xml:space="preserve">Núm. De visitas realizadas*100/núm. de visitas programadas</t>
  </si>
  <si>
    <t xml:space="preserve">porcentaje </t>
  </si>
  <si>
    <t xml:space="preserve">12 meses</t>
  </si>
  <si>
    <t xml:space="preserve">Departamento de Educación Secundaria</t>
  </si>
  <si>
    <t xml:space="preserve"> Asegurar el cumplimiento de la Normalidad Mínima Escolar de las instituciones adscritas al Nivel de Secundaria, mediante asesoría y acompañamiento   en las  fases:   intensiva y ordinarias  de las sesiones  de  Consejo Técnico Escolar.</t>
  </si>
  <si>
    <t xml:space="preserve">Normalidad Mínima Escolar</t>
  </si>
  <si>
    <t xml:space="preserve">núm. de sesiones de consejos tecnicos realizadas por las instituciones*100/total de sesiones de consejos técnico a realizar durante el ciclo escolar </t>
  </si>
  <si>
    <t xml:space="preserve">Contribuir al fortalecimiento del programa de entrega de útiles escolares y materiales educativos del Nivel de Secundaria, a través de los docentes de las instiuciones oficiales  adscritas al Nivel de Secundaria mediante el análisis y selección de dichos materiales.  </t>
  </si>
  <si>
    <t xml:space="preserve">Fortalecimiento del programa de entrega de útiles escolares y materiales educativos del Nivel de Secundaria</t>
  </si>
  <si>
    <t xml:space="preserve">Número de docentes que realizaron  la consulta de Libros de Texto  y materiales educativos correspondientes al Nivel de Secundaria  *100 /   Total de docentes adscritos a las instituciones oficiales del Nivel de Secundaria que deben realizar la consulta de Libros de Texto y materiales educativos</t>
  </si>
  <si>
    <t xml:space="preserve">un peródo anual</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Dirección de Investigación Educativa</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Planes y Programas de estudio oficial, cartas descriptivas, supervisar la planeación de las actividades de docentes y adminitrativas</t>
  </si>
  <si>
    <t xml:space="preserve">Supervisar, recibir y revisar los proyectos y reuniones con los Deptos adcritos a la Subdirección Educativos.</t>
  </si>
  <si>
    <t xml:space="preserve">proyectos</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Reuniones con DSE y Deptos. Adscritos a la Subdirección</t>
  </si>
  <si>
    <t xml:space="preserve">Recibir y atender las encomiendas hacia los niveles adscritos a la Subdirección referente a los servicios de este Sistema Educativo</t>
  </si>
  <si>
    <t xml:space="preserve">informes</t>
  </si>
  <si>
    <t xml:space="preserve">Estructuras Educativas</t>
  </si>
  <si>
    <t xml:space="preserve">Atender las encomiendas de DG y DSE del SEER</t>
  </si>
  <si>
    <t xml:space="preserve">Informar oportunamente a DSE y la DG sobre las acciones realizadas</t>
  </si>
  <si>
    <t xml:space="preserve">semanal</t>
  </si>
  <si>
    <t xml:space="preserve">Atender las encomiendas de SMTMSS</t>
  </si>
  <si>
    <t xml:space="preserve">Informar oportunamente a SMTMSS sobre las acciones realizadas</t>
  </si>
  <si>
    <t xml:space="preserve">Nivel Medio Superior</t>
  </si>
  <si>
    <t xml:space="preserve">Coordinación Académica del Nivel Medio Superior</t>
  </si>
  <si>
    <t xml:space="preserve">Actualizar la Plantilla y movimientos de Administrativos</t>
  </si>
  <si>
    <t xml:space="preserve"> Tramites ante el Departamento de Estadistica solicita</t>
  </si>
  <si>
    <t xml:space="preserve">No se generó</t>
  </si>
  <si>
    <t xml:space="preserve">Actualizar la Plantilla y movimientos de Administrativos*100/ sobre el estudio y tramite de los documentos que el departamento de estadistica solicita</t>
  </si>
  <si>
    <t xml:space="preserve">Documentos de Estadística</t>
  </si>
  <si>
    <t xml:space="preserve">Coordinación Administrativa NMS</t>
  </si>
  <si>
    <t xml:space="preserve">Lograr que los Educandos reciban una educación actualizada</t>
  </si>
  <si>
    <t xml:space="preserve">Disposiciones y lineamientos para las Escuelas del Nivel Medio Superior</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Planear y calendarizar las actividades del Nivel Medio Superior</t>
  </si>
  <si>
    <t xml:space="preserve">Programa Anual Operativo "Planificador del Nivel"</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Participar en la Selección de alumnos de Nuevo Ingreso a las Escuelas Preparatorias del SEER</t>
  </si>
  <si>
    <t xml:space="preserve">Examen de Diagnóstico-Selección</t>
  </si>
  <si>
    <t xml:space="preserve">Participar en la Selección de alumnos de Nuevo Ingreso a las Escuelas Preparatorias del SEER*70/Logística en la aplicación de Examenes Selección-Diagnóstico.</t>
  </si>
  <si>
    <t xml:space="preserve">Examen</t>
  </si>
  <si>
    <t xml:space="preserve">Actualizar las actividades del personal así como los procedimientos</t>
  </si>
  <si>
    <t xml:space="preserve">Manual de Organización y Procedimientos</t>
  </si>
  <si>
    <t xml:space="preserve">Actualizar las actividades del personal así como los procedimientos*100/Revisar los Manuales de Organización y Procedimientos</t>
  </si>
  <si>
    <t xml:space="preserve">Manuales</t>
  </si>
  <si>
    <t xml:space="preserve">4 sesiones</t>
  </si>
  <si>
    <t xml:space="preserve">Normalidad mínima</t>
  </si>
  <si>
    <t xml:space="preserve">dias</t>
  </si>
  <si>
    <t xml:space="preserve">200 dias</t>
  </si>
  <si>
    <t xml:space="preserve">jefatura de educación media terminal</t>
  </si>
  <si>
    <t xml:space="preserve">Jefatura de educación media terminal</t>
  </si>
  <si>
    <t xml:space="preserve">Fortalecer las intervenciones que buscan ampliar las capacidades en educación, salud y alimentación principalmente de los niños, niñas y jovenes de las familias en pobreza.</t>
  </si>
  <si>
    <t xml:space="preserve">consejos técnicos</t>
  </si>
  <si>
    <t xml:space="preserve">Reuniones de Consejo</t>
  </si>
  <si>
    <t xml:space="preserve">5 Zonas Escolares</t>
  </si>
  <si>
    <t xml:space="preserve">departamento de educación media superior</t>
  </si>
  <si>
    <t xml:space="preserve">Que los alumnos den por terminado su bachillerato </t>
  </si>
  <si>
    <t xml:space="preserve">Entrega de RIEES aControl Escolar</t>
  </si>
  <si>
    <t xml:space="preserve">Entrega de RIEES</t>
  </si>
  <si>
    <t xml:space="preserve">43 escuelas </t>
  </si>
  <si>
    <t xml:space="preserve">examenes a Título de Suficiencia</t>
  </si>
  <si>
    <t xml:space="preserve">Semestres I, II, III Y IV en 41 escuelas</t>
  </si>
  <si>
    <t xml:space="preserve">Mejorar la calidad de los aprendizajes de los niños y las niñas en un marco de diversidad y equidad, propiciando el desarrollo de las competencias para la vida y el avance gradual en el logro del perfil de egreso de la Educación Superior, a través de la amp</t>
  </si>
  <si>
    <t xml:space="preserve">Examen Ceneval Domina</t>
  </si>
  <si>
    <t xml:space="preserve">Semestres IV</t>
  </si>
  <si>
    <t xml:space="preserve">Examen Único</t>
  </si>
  <si>
    <t xml:space="preserve">Semestres I, II, III, IV</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5/100*5</t>
  </si>
  <si>
    <t xml:space="preserve">Cursos</t>
  </si>
  <si>
    <t xml:space="preserve">5 cursos</t>
  </si>
  <si>
    <t xml:space="preserve">Departamento de Educación Superior</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25 actividades</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Supervisiones</t>
  </si>
  <si>
    <t xml:space="preserve">9 visitas</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Validar documentación</t>
  </si>
  <si>
    <t xml:space="preserve">Revisión de Actas Profesionales Escuelas Normales</t>
  </si>
  <si>
    <t xml:space="preserve">Generar los tiempos durante el ciclo escolar para la revisión de Actas Profesionales.</t>
  </si>
  <si>
    <t xml:space="preserve">1/100*1</t>
  </si>
  <si>
    <t xml:space="preserve">1 revisión</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 períod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Prestaciones No Económicas </t>
  </si>
  <si>
    <t xml:space="preserve">Satisfacer las necesidades de trámites y servicios que presta este Sistema Educativo para cada uno de los trabajadores adscritos.</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La calidad de los servicios que se prestan.</t>
  </si>
  <si>
    <t xml:space="preserve">No hay fechas establecidas para solicitar la Prestación y/o Servicio para el personal adscrito a este Sistema, ya que se trabaja durante todo el Ciclo Escolar vigente.</t>
  </si>
  <si>
    <t xml:space="preserve">Dirección de Servicios Administrativos</t>
  </si>
  <si>
    <t xml:space="preserve">Estas funciones son enunciativas más no limitativas.</t>
  </si>
  <si>
    <t xml:space="preserve">Elaboración de constancias, ordenes de servicio, credenciales, formas de movimiento de personal, analizar propuestas sindicales, actualización de la base de datos.</t>
  </si>
  <si>
    <t xml:space="preserve">Administrar y mantener regularizada la situación laboral de los trabajadores, realizando las gestiones correspondientes ante las  instancias correspondientes y mantener la confidencialidad de la información.</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 al Personal de Base e Interino, Subsidios para dependencias pertenecientes al S.E.E.R., Revisión y reclamación de Pagos y Adeudos, Alimentación a los CEDIES, Prestaciones económicas, Presupuesto de Egresos </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Elaboración de Anteproyecto Anual cap2000 y 3000, Control Contable de Partida Presupuestal, Cotizaciones y control de compras, Control y Registro de movimientos en Inventario de mobiliario y equipo, Elaborar requisiciones de material para abastecer de material a la Unidades Administrativas y Centros Escolares, Control y Gestión de Servicios Básicos, Gestión Administrativa de requerimientos y servicios del parque vehicular, Control y Registro de vales de salida.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Elaboración de hojas de Servicios, Tramitar Dictámens de Reconocimiento, Verificar la antigüedad de posibles candidatos para Premiación a Personal Docente y Personal de Apoyo y Asistencia y Educación 2019. </t>
  </si>
  <si>
    <t xml:space="preserve">Desarrollar los procesos de organización y conservación del fondo documental del S.E.E.R., estandarizando criterios que aseguren el adecuado funcionamiento y localización eficaz de los documentos.</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Archivo</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transferencia de datos *100 / los que se transfieren al mes</t>
  </si>
  <si>
    <t xml:space="preserve">porcentaje</t>
  </si>
  <si>
    <t xml:space="preserve">concluido</t>
  </si>
  <si>
    <t xml:space="preserve">no se genero</t>
  </si>
  <si>
    <t xml:space="preserve">se concluyo</t>
  </si>
  <si>
    <t xml:space="preserve">Dirección de Cultura y Deporte Escolar</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entrega de informacion para dar cumplimiento en tiempo y forma</t>
  </si>
  <si>
    <t xml:space="preserve">Desarrollar en el educando las esferas social afectiva y psicomotriz, elevando la calidad en su equilibrio</t>
  </si>
  <si>
    <t xml:space="preserve">Ligas deportivas Nivel Medio Superior 2019 segunda fase</t>
  </si>
  <si>
    <t xml:space="preserve">Torneos en las  disciplinas de basquetbol, voleibol y futbol ejerciendo 35 juegos deportivos</t>
  </si>
  <si>
    <t xml:space="preserve">35 juegos programados * 100 / 35 juegos realizados</t>
  </si>
  <si>
    <t xml:space="preserve">ley estatal del deporte del estado de san luis Potosi </t>
  </si>
  <si>
    <t xml:space="preserve">35 juegos llevados a cabo al termino del mes de abril</t>
  </si>
  <si>
    <t xml:space="preserve">Departamento de Educacion Física Deporte de educacion media terminal y media superior</t>
  </si>
  <si>
    <t xml:space="preserve">Ejecutar las politicas de desarrollo, consolidacion y creacion de bibliotecas publicas con el fin de promover la formacion en el estado de una red que preste servicios bibliograficos basicos a la poblacion e inspeccionar la aplicacion real del programa de becas para lograr el acceso de cualquier individuo a los principios de la equidad en la educacion desde las instituciones particulares incorporadas</t>
  </si>
  <si>
    <t xml:space="preserve">politicas de desarrollo de la red de bibliotecas publicas y programa de becas</t>
  </si>
  <si>
    <t xml:space="preserve">proyecto ordenado de gestion y consolidacion de bibliotecas publicas y actividades para evaluacion de aplicacion del programa de becas</t>
  </si>
  <si>
    <t xml:space="preserve">numero de bibliotecas en donde se cumplio*100/119</t>
  </si>
  <si>
    <t xml:space="preserve">ley estatal de bibliotecas, ley general de educacion, ley estatal de educacion, carta compromiso otorgada al momento de realizar la incorporacion al sistema</t>
  </si>
  <si>
    <t xml:space="preserve">fortalecer bibliotecas, gestion de bibliografia, hemerografia y mobiliario, supervision, actualización de personal, vigilancia de servicios y aplicacion del programa de becas</t>
  </si>
  <si>
    <t xml:space="preserve">ascendente</t>
  </si>
  <si>
    <t xml:space="preserve">manual de organización</t>
  </si>
  <si>
    <t xml:space="preserve">departamento de bibliotecas y becas</t>
  </si>
  <si>
    <t xml:space="preserve">Evaluar la rutina según convocatoria a pie firme y sobre la marcha a manera de concurso</t>
  </si>
  <si>
    <t xml:space="preserve">gestion</t>
  </si>
  <si>
    <t xml:space="preserve">inscripcion al octavo concurso de orden y control nivel primaria</t>
  </si>
  <si>
    <t xml:space="preserve"> 400 escuelas primarias x 100/7 escuelas  participantes</t>
  </si>
  <si>
    <t xml:space="preserve">ley estatal de educación</t>
  </si>
  <si>
    <t xml:space="preserve">departamento de educacion fisica de educacion basica</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dd/mm/yyyy;@"/>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u val="single"/>
      <sz val="11"/>
      <color rgb="FF0066CC"/>
      <name val="Calibri"/>
      <family val="2"/>
    </font>
    <font>
      <sz val="10"/>
      <color rgb="FFFF0000"/>
      <name val="Arial"/>
      <family val="2"/>
    </font>
    <font>
      <sz val="10"/>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6" fontId="4"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3" borderId="0" xfId="21"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3 2" xfId="25"/>
    <cellStyle name="Norma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VIII%20INDICADORES%20INTER&#201;S%20P&#218;BLICO_DPE_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ir.cultura/Documents/PLATAFORMA%20ESTATAL%20PTE%202017/7%20INDICADORES%20JULIO%20%202018/DCDE/LTAIPSLPA84F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lu/Downloads/LTAIPSLP84IX%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true" showOutlineSymbols="true" defaultGridColor="true" view="normal" topLeftCell="B99" colorId="64" zoomScale="100" zoomScaleNormal="10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36.56"/>
    <col collapsed="false" customWidth="true" hidden="false" outlineLevel="0" max="3" min="3" style="1" width="38.7"/>
    <col collapsed="false" customWidth="true" hidden="false" outlineLevel="0" max="4" min="4" style="1" width="18.56"/>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9.99"/>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7"/>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20.13"/>
    <col collapsed="false" customWidth="true" hidden="false" outlineLevel="0" max="20" min="20" style="1" width="11.42"/>
    <col collapsed="false" customWidth="false" hidden="false" outlineLevel="0" max="257" min="21"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5.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4.25" hidden="false" customHeight="false" outlineLevel="0" collapsed="false">
      <c r="A8" s="5" t="n">
        <v>2019</v>
      </c>
      <c r="B8" s="6" t="n">
        <v>43556</v>
      </c>
      <c r="C8" s="6" t="n">
        <v>43585</v>
      </c>
      <c r="D8" s="7" t="s">
        <v>54</v>
      </c>
      <c r="E8" s="5" t="s">
        <v>55</v>
      </c>
      <c r="F8" s="7" t="s">
        <v>56</v>
      </c>
      <c r="G8" s="5" t="s">
        <v>57</v>
      </c>
      <c r="H8" s="7" t="s">
        <v>58</v>
      </c>
      <c r="I8" s="7" t="s">
        <v>59</v>
      </c>
      <c r="J8" s="7" t="s">
        <v>60</v>
      </c>
      <c r="K8" s="7" t="s">
        <v>61</v>
      </c>
      <c r="L8" s="7" t="s">
        <v>62</v>
      </c>
      <c r="M8" s="7" t="s">
        <v>63</v>
      </c>
      <c r="N8" s="8" t="n">
        <v>0.5</v>
      </c>
      <c r="O8" s="7" t="s">
        <v>64</v>
      </c>
      <c r="P8" s="7" t="s">
        <v>65</v>
      </c>
      <c r="Q8" s="9" t="s">
        <v>66</v>
      </c>
      <c r="R8" s="10" t="n">
        <v>43592</v>
      </c>
      <c r="S8" s="10" t="n">
        <v>43585</v>
      </c>
      <c r="T8" s="5" t="s">
        <v>67</v>
      </c>
      <c r="U8" s="11"/>
      <c r="V8" s="11"/>
      <c r="W8" s="11"/>
      <c r="X8" s="11"/>
      <c r="Y8" s="11"/>
      <c r="Z8" s="11"/>
      <c r="AA8" s="11"/>
      <c r="AB8" s="11"/>
      <c r="AC8" s="11"/>
      <c r="AD8" s="11"/>
      <c r="AE8" s="11"/>
    </row>
    <row r="9" customFormat="false" ht="14.25" hidden="false" customHeight="false" outlineLevel="0" collapsed="false">
      <c r="A9" s="5" t="n">
        <v>2019</v>
      </c>
      <c r="B9" s="6" t="n">
        <v>43556</v>
      </c>
      <c r="C9" s="6" t="n">
        <v>43585</v>
      </c>
      <c r="D9" s="7" t="s">
        <v>54</v>
      </c>
      <c r="E9" s="7" t="s">
        <v>68</v>
      </c>
      <c r="F9" s="5" t="s">
        <v>69</v>
      </c>
      <c r="G9" s="7" t="s">
        <v>70</v>
      </c>
      <c r="H9" s="7" t="s">
        <v>71</v>
      </c>
      <c r="I9" s="7" t="s">
        <v>72</v>
      </c>
      <c r="J9" s="7" t="s">
        <v>73</v>
      </c>
      <c r="K9" s="7" t="s">
        <v>61</v>
      </c>
      <c r="L9" s="7" t="s">
        <v>74</v>
      </c>
      <c r="M9" s="7" t="s">
        <v>63</v>
      </c>
      <c r="N9" s="12" t="n">
        <v>0.9942</v>
      </c>
      <c r="O9" s="7" t="s">
        <v>64</v>
      </c>
      <c r="P9" s="7" t="s">
        <v>75</v>
      </c>
      <c r="Q9" s="9" t="s">
        <v>66</v>
      </c>
      <c r="R9" s="10" t="n">
        <v>43592</v>
      </c>
      <c r="S9" s="10" t="n">
        <v>43585</v>
      </c>
      <c r="T9" s="5" t="s">
        <v>76</v>
      </c>
      <c r="U9" s="11"/>
      <c r="V9" s="11"/>
      <c r="W9" s="11"/>
      <c r="X9" s="11"/>
      <c r="Y9" s="11"/>
      <c r="Z9" s="11"/>
      <c r="AA9" s="11"/>
      <c r="AB9" s="11"/>
      <c r="AC9" s="11"/>
      <c r="AD9" s="11"/>
      <c r="AE9" s="11"/>
    </row>
    <row r="10" customFormat="false" ht="14.25" hidden="false" customHeight="false" outlineLevel="0" collapsed="false">
      <c r="A10" s="11" t="n">
        <v>2019</v>
      </c>
      <c r="B10" s="6" t="n">
        <v>43556</v>
      </c>
      <c r="C10" s="6" t="n">
        <v>43585</v>
      </c>
      <c r="D10" s="7" t="s">
        <v>54</v>
      </c>
      <c r="E10" s="13" t="s">
        <v>77</v>
      </c>
      <c r="F10" s="13" t="s">
        <v>78</v>
      </c>
      <c r="G10" s="13" t="s">
        <v>79</v>
      </c>
      <c r="H10" s="13" t="s">
        <v>80</v>
      </c>
      <c r="I10" s="13" t="s">
        <v>78</v>
      </c>
      <c r="J10" s="13" t="s">
        <v>60</v>
      </c>
      <c r="K10" s="13" t="s">
        <v>81</v>
      </c>
      <c r="L10" s="13"/>
      <c r="M10" s="13" t="s">
        <v>82</v>
      </c>
      <c r="N10" s="14" t="n">
        <v>1</v>
      </c>
      <c r="O10" s="13" t="s">
        <v>64</v>
      </c>
      <c r="P10" s="13" t="s">
        <v>83</v>
      </c>
      <c r="Q10" s="13" t="s">
        <v>66</v>
      </c>
      <c r="R10" s="10" t="n">
        <v>43592</v>
      </c>
      <c r="S10" s="10" t="n">
        <v>43585</v>
      </c>
      <c r="T10" s="13" t="s">
        <v>84</v>
      </c>
      <c r="U10" s="13"/>
      <c r="V10" s="13"/>
      <c r="W10" s="13"/>
      <c r="X10" s="13"/>
      <c r="Y10" s="13"/>
    </row>
    <row r="11" customFormat="false" ht="14.25" hidden="false" customHeight="false" outlineLevel="0" collapsed="false">
      <c r="A11" s="11" t="n">
        <v>2019</v>
      </c>
      <c r="B11" s="6" t="n">
        <v>43556</v>
      </c>
      <c r="C11" s="6" t="n">
        <v>43585</v>
      </c>
      <c r="D11" s="7" t="s">
        <v>54</v>
      </c>
      <c r="E11" s="13" t="s">
        <v>85</v>
      </c>
      <c r="F11" s="13" t="s">
        <v>78</v>
      </c>
      <c r="G11" s="13" t="s">
        <v>86</v>
      </c>
      <c r="H11" s="13" t="s">
        <v>87</v>
      </c>
      <c r="I11" s="13" t="s">
        <v>88</v>
      </c>
      <c r="J11" s="13" t="s">
        <v>60</v>
      </c>
      <c r="K11" s="13" t="s">
        <v>81</v>
      </c>
      <c r="L11" s="13"/>
      <c r="M11" s="13" t="s">
        <v>82</v>
      </c>
      <c r="N11" s="14" t="n">
        <v>0.3</v>
      </c>
      <c r="O11" s="13" t="s">
        <v>64</v>
      </c>
      <c r="P11" s="13" t="s">
        <v>83</v>
      </c>
      <c r="Q11" s="13" t="s">
        <v>66</v>
      </c>
      <c r="R11" s="10" t="n">
        <v>43592</v>
      </c>
      <c r="S11" s="10" t="n">
        <v>43585</v>
      </c>
      <c r="T11" s="13" t="s">
        <v>89</v>
      </c>
      <c r="U11" s="13"/>
      <c r="V11" s="13"/>
      <c r="W11" s="13"/>
      <c r="X11" s="13"/>
      <c r="Y11" s="13"/>
    </row>
    <row r="12" customFormat="false" ht="14.25" hidden="false" customHeight="false" outlineLevel="0" collapsed="false">
      <c r="A12" s="15" t="n">
        <v>2019</v>
      </c>
      <c r="B12" s="16" t="n">
        <v>43556</v>
      </c>
      <c r="C12" s="16" t="n">
        <v>43585</v>
      </c>
      <c r="D12" s="17" t="s">
        <v>90</v>
      </c>
      <c r="E12" s="17" t="s">
        <v>91</v>
      </c>
      <c r="F12" s="17" t="s">
        <v>92</v>
      </c>
      <c r="G12" s="17" t="s">
        <v>93</v>
      </c>
      <c r="H12" s="17" t="s">
        <v>94</v>
      </c>
      <c r="I12" s="17" t="s">
        <v>95</v>
      </c>
      <c r="J12" s="17" t="s">
        <v>96</v>
      </c>
      <c r="K12" s="17" t="s">
        <v>97</v>
      </c>
      <c r="L12" s="15" t="s">
        <v>98</v>
      </c>
      <c r="M12" s="18" t="s">
        <v>99</v>
      </c>
      <c r="N12" s="19" t="n">
        <v>1</v>
      </c>
      <c r="O12" s="11" t="s">
        <v>64</v>
      </c>
      <c r="P12" s="15" t="s">
        <v>100</v>
      </c>
      <c r="Q12" s="15" t="s">
        <v>101</v>
      </c>
      <c r="R12" s="10" t="n">
        <v>43592</v>
      </c>
      <c r="S12" s="10" t="n">
        <v>43585</v>
      </c>
      <c r="T12" s="11"/>
    </row>
    <row r="13" customFormat="false" ht="14.25" hidden="false" customHeight="false" outlineLevel="0" collapsed="false">
      <c r="A13" s="15" t="n">
        <v>2019</v>
      </c>
      <c r="B13" s="16" t="n">
        <v>43556</v>
      </c>
      <c r="C13" s="16" t="n">
        <v>43585</v>
      </c>
      <c r="D13" s="17" t="s">
        <v>102</v>
      </c>
      <c r="E13" s="17" t="s">
        <v>103</v>
      </c>
      <c r="F13" s="15" t="s">
        <v>104</v>
      </c>
      <c r="G13" s="15" t="s">
        <v>105</v>
      </c>
      <c r="H13" s="15" t="s">
        <v>106</v>
      </c>
      <c r="I13" s="15" t="s">
        <v>107</v>
      </c>
      <c r="J13" s="15" t="s">
        <v>96</v>
      </c>
      <c r="K13" s="15" t="s">
        <v>108</v>
      </c>
      <c r="L13" s="15" t="s">
        <v>109</v>
      </c>
      <c r="M13" s="20" t="s">
        <v>110</v>
      </c>
      <c r="N13" s="21" t="n">
        <v>0.55</v>
      </c>
      <c r="O13" s="11" t="s">
        <v>64</v>
      </c>
      <c r="P13" s="20" t="s">
        <v>111</v>
      </c>
      <c r="Q13" s="15" t="s">
        <v>101</v>
      </c>
      <c r="R13" s="10" t="n">
        <v>43592</v>
      </c>
      <c r="S13" s="10" t="n">
        <v>43585</v>
      </c>
      <c r="T13" s="11" t="s">
        <v>112</v>
      </c>
    </row>
    <row r="14" customFormat="false" ht="14.25" hidden="false" customHeight="false" outlineLevel="0" collapsed="false">
      <c r="A14" s="15" t="n">
        <v>2019</v>
      </c>
      <c r="B14" s="16" t="n">
        <v>43556</v>
      </c>
      <c r="C14" s="16" t="n">
        <v>43585</v>
      </c>
      <c r="D14" s="15" t="s">
        <v>113</v>
      </c>
      <c r="E14" s="17" t="s">
        <v>114</v>
      </c>
      <c r="F14" s="20" t="s">
        <v>115</v>
      </c>
      <c r="G14" s="20" t="s">
        <v>116</v>
      </c>
      <c r="H14" s="20" t="s">
        <v>117</v>
      </c>
      <c r="I14" s="20" t="s">
        <v>118</v>
      </c>
      <c r="J14" s="20" t="s">
        <v>96</v>
      </c>
      <c r="K14" s="20" t="s">
        <v>108</v>
      </c>
      <c r="L14" s="20" t="s">
        <v>119</v>
      </c>
      <c r="M14" s="20" t="s">
        <v>110</v>
      </c>
      <c r="N14" s="19" t="n">
        <v>0.94</v>
      </c>
      <c r="O14" s="11" t="s">
        <v>64</v>
      </c>
      <c r="P14" s="20" t="s">
        <v>120</v>
      </c>
      <c r="Q14" s="15" t="s">
        <v>101</v>
      </c>
      <c r="R14" s="10" t="n">
        <v>43592</v>
      </c>
      <c r="S14" s="10" t="n">
        <v>43585</v>
      </c>
      <c r="T14" s="11"/>
    </row>
    <row r="15" customFormat="false" ht="14.25" hidden="false" customHeight="false" outlineLevel="0" collapsed="false">
      <c r="A15" s="15" t="n">
        <v>2019</v>
      </c>
      <c r="B15" s="16" t="n">
        <v>43556</v>
      </c>
      <c r="C15" s="16" t="n">
        <v>43585</v>
      </c>
      <c r="D15" s="15" t="s">
        <v>121</v>
      </c>
      <c r="E15" s="17" t="s">
        <v>122</v>
      </c>
      <c r="F15" s="15" t="s">
        <v>123</v>
      </c>
      <c r="G15" s="15" t="s">
        <v>124</v>
      </c>
      <c r="H15" s="15" t="s">
        <v>125</v>
      </c>
      <c r="I15" s="15" t="s">
        <v>123</v>
      </c>
      <c r="J15" s="15" t="s">
        <v>126</v>
      </c>
      <c r="K15" s="15" t="s">
        <v>127</v>
      </c>
      <c r="L15" s="15" t="s">
        <v>128</v>
      </c>
      <c r="M15" s="21" t="s">
        <v>110</v>
      </c>
      <c r="N15" s="19" t="n">
        <v>1</v>
      </c>
      <c r="O15" s="11" t="s">
        <v>64</v>
      </c>
      <c r="P15" s="15" t="s">
        <v>129</v>
      </c>
      <c r="Q15" s="15" t="s">
        <v>101</v>
      </c>
      <c r="R15" s="10" t="n">
        <v>43592</v>
      </c>
      <c r="S15" s="10" t="n">
        <v>43585</v>
      </c>
      <c r="T15" s="11" t="s">
        <v>130</v>
      </c>
    </row>
    <row r="16" customFormat="false" ht="14.25" hidden="false" customHeight="false" outlineLevel="0" collapsed="false">
      <c r="A16" s="15" t="n">
        <v>2019</v>
      </c>
      <c r="B16" s="16" t="n">
        <v>43556</v>
      </c>
      <c r="C16" s="16" t="n">
        <v>43585</v>
      </c>
      <c r="D16" s="15" t="s">
        <v>121</v>
      </c>
      <c r="E16" s="17" t="s">
        <v>131</v>
      </c>
      <c r="F16" s="20" t="s">
        <v>123</v>
      </c>
      <c r="G16" s="15" t="s">
        <v>124</v>
      </c>
      <c r="H16" s="15" t="s">
        <v>125</v>
      </c>
      <c r="I16" s="20" t="s">
        <v>123</v>
      </c>
      <c r="J16" s="20" t="s">
        <v>126</v>
      </c>
      <c r="K16" s="15" t="s">
        <v>127</v>
      </c>
      <c r="L16" s="15" t="s">
        <v>128</v>
      </c>
      <c r="M16" s="20" t="s">
        <v>110</v>
      </c>
      <c r="N16" s="14" t="n">
        <v>1</v>
      </c>
      <c r="O16" s="20" t="s">
        <v>64</v>
      </c>
      <c r="P16" s="15" t="s">
        <v>129</v>
      </c>
      <c r="Q16" s="15" t="s">
        <v>101</v>
      </c>
      <c r="R16" s="10" t="n">
        <v>43592</v>
      </c>
      <c r="S16" s="10" t="n">
        <v>43585</v>
      </c>
      <c r="T16" s="11" t="s">
        <v>130</v>
      </c>
    </row>
    <row r="17" s="1" customFormat="true" ht="14.25" hidden="false" customHeight="false" outlineLevel="0" collapsed="false">
      <c r="A17" s="11" t="n">
        <v>2019</v>
      </c>
      <c r="B17" s="10" t="n">
        <v>43556</v>
      </c>
      <c r="C17" s="10" t="n">
        <v>43585</v>
      </c>
      <c r="D17" s="22" t="s">
        <v>132</v>
      </c>
      <c r="E17" s="22" t="s">
        <v>133</v>
      </c>
      <c r="F17" s="11" t="s">
        <v>134</v>
      </c>
      <c r="G17" s="22" t="s">
        <v>135</v>
      </c>
      <c r="H17" s="22" t="s">
        <v>136</v>
      </c>
      <c r="I17" s="22" t="s">
        <v>137</v>
      </c>
      <c r="J17" s="22" t="s">
        <v>138</v>
      </c>
      <c r="K17" s="22" t="s">
        <v>139</v>
      </c>
      <c r="L17" s="22" t="s">
        <v>140</v>
      </c>
      <c r="M17" s="22" t="s">
        <v>110</v>
      </c>
      <c r="N17" s="23" t="n">
        <v>1</v>
      </c>
      <c r="O17" s="22" t="s">
        <v>64</v>
      </c>
      <c r="P17" s="22" t="s">
        <v>141</v>
      </c>
      <c r="Q17" s="22" t="s">
        <v>142</v>
      </c>
      <c r="R17" s="10" t="n">
        <v>43592</v>
      </c>
      <c r="S17" s="10" t="n">
        <v>43585</v>
      </c>
      <c r="T17" s="11"/>
    </row>
    <row r="18" s="1" customFormat="true" ht="14.25" hidden="false" customHeight="false" outlineLevel="0" collapsed="false">
      <c r="A18" s="11" t="n">
        <v>2019</v>
      </c>
      <c r="B18" s="10" t="n">
        <v>43556</v>
      </c>
      <c r="C18" s="10" t="n">
        <v>43585</v>
      </c>
      <c r="D18" s="22" t="s">
        <v>143</v>
      </c>
      <c r="E18" s="22" t="s">
        <v>144</v>
      </c>
      <c r="F18" s="11" t="s">
        <v>134</v>
      </c>
      <c r="G18" s="22" t="s">
        <v>145</v>
      </c>
      <c r="H18" s="22" t="s">
        <v>136</v>
      </c>
      <c r="I18" s="22" t="s">
        <v>137</v>
      </c>
      <c r="J18" s="22" t="s">
        <v>138</v>
      </c>
      <c r="K18" s="22" t="s">
        <v>139</v>
      </c>
      <c r="L18" s="22" t="s">
        <v>140</v>
      </c>
      <c r="M18" s="22" t="s">
        <v>110</v>
      </c>
      <c r="N18" s="23" t="n">
        <v>1</v>
      </c>
      <c r="O18" s="22" t="s">
        <v>64</v>
      </c>
      <c r="P18" s="22" t="s">
        <v>141</v>
      </c>
      <c r="Q18" s="22" t="s">
        <v>142</v>
      </c>
      <c r="R18" s="10" t="n">
        <v>43592</v>
      </c>
      <c r="S18" s="10" t="n">
        <v>43585</v>
      </c>
      <c r="T18" s="11"/>
    </row>
    <row r="19" s="1" customFormat="true" ht="14.25" hidden="false" customHeight="false" outlineLevel="0" collapsed="false">
      <c r="A19" s="11" t="n">
        <v>2019</v>
      </c>
      <c r="B19" s="10" t="n">
        <v>43556</v>
      </c>
      <c r="C19" s="10" t="n">
        <v>43585</v>
      </c>
      <c r="D19" s="22" t="s">
        <v>146</v>
      </c>
      <c r="E19" s="22" t="s">
        <v>147</v>
      </c>
      <c r="F19" s="11" t="s">
        <v>134</v>
      </c>
      <c r="G19" s="22" t="s">
        <v>148</v>
      </c>
      <c r="H19" s="22" t="s">
        <v>136</v>
      </c>
      <c r="I19" s="22" t="s">
        <v>137</v>
      </c>
      <c r="J19" s="22" t="s">
        <v>149</v>
      </c>
      <c r="K19" s="22" t="s">
        <v>139</v>
      </c>
      <c r="L19" s="22" t="s">
        <v>140</v>
      </c>
      <c r="M19" s="22" t="s">
        <v>110</v>
      </c>
      <c r="N19" s="23" t="n">
        <v>1</v>
      </c>
      <c r="O19" s="22" t="s">
        <v>64</v>
      </c>
      <c r="P19" s="22" t="s">
        <v>141</v>
      </c>
      <c r="Q19" s="22" t="s">
        <v>142</v>
      </c>
      <c r="R19" s="10" t="n">
        <v>43592</v>
      </c>
      <c r="S19" s="10" t="n">
        <v>43585</v>
      </c>
      <c r="T19" s="11"/>
    </row>
    <row r="20" customFormat="false" ht="14.25" hidden="false" customHeight="false" outlineLevel="0" collapsed="false">
      <c r="A20" s="11" t="n">
        <v>2019</v>
      </c>
      <c r="B20" s="10" t="n">
        <v>43556</v>
      </c>
      <c r="C20" s="10" t="n">
        <v>43585</v>
      </c>
      <c r="D20" s="13" t="s">
        <v>150</v>
      </c>
      <c r="E20" s="13" t="s">
        <v>151</v>
      </c>
      <c r="F20" s="13" t="s">
        <v>152</v>
      </c>
      <c r="G20" s="13" t="s">
        <v>153</v>
      </c>
      <c r="H20" s="13" t="s">
        <v>154</v>
      </c>
      <c r="I20" s="13" t="s">
        <v>155</v>
      </c>
      <c r="J20" s="13" t="s">
        <v>149</v>
      </c>
      <c r="K20" s="13" t="s">
        <v>63</v>
      </c>
      <c r="L20" s="13" t="s">
        <v>156</v>
      </c>
      <c r="M20" s="13" t="s">
        <v>61</v>
      </c>
      <c r="N20" s="24" t="n">
        <v>1</v>
      </c>
      <c r="O20" s="11" t="s">
        <v>64</v>
      </c>
      <c r="P20" s="25" t="s">
        <v>157</v>
      </c>
      <c r="Q20" s="11" t="s">
        <v>158</v>
      </c>
      <c r="R20" s="10" t="n">
        <v>43592</v>
      </c>
      <c r="S20" s="10" t="n">
        <v>43585</v>
      </c>
      <c r="T20" s="11" t="s">
        <v>159</v>
      </c>
      <c r="U20" s="26"/>
      <c r="V20" s="26"/>
    </row>
    <row r="21" customFormat="false" ht="14.25" hidden="false" customHeight="false" outlineLevel="0" collapsed="false">
      <c r="A21" s="11" t="n">
        <v>2019</v>
      </c>
      <c r="B21" s="10" t="n">
        <v>43556</v>
      </c>
      <c r="C21" s="10" t="n">
        <v>43585</v>
      </c>
      <c r="D21" s="13" t="s">
        <v>160</v>
      </c>
      <c r="E21" s="13" t="s">
        <v>161</v>
      </c>
      <c r="F21" s="13" t="s">
        <v>162</v>
      </c>
      <c r="G21" s="13" t="s">
        <v>163</v>
      </c>
      <c r="H21" s="13" t="s">
        <v>164</v>
      </c>
      <c r="I21" s="13" t="s">
        <v>165</v>
      </c>
      <c r="J21" s="13" t="s">
        <v>96</v>
      </c>
      <c r="K21" s="13" t="s">
        <v>63</v>
      </c>
      <c r="L21" s="13" t="s">
        <v>166</v>
      </c>
      <c r="M21" s="13" t="s">
        <v>167</v>
      </c>
      <c r="N21" s="24" t="n">
        <v>1</v>
      </c>
      <c r="O21" s="11" t="s">
        <v>64</v>
      </c>
      <c r="P21" s="25" t="s">
        <v>157</v>
      </c>
      <c r="Q21" s="11" t="s">
        <v>158</v>
      </c>
      <c r="R21" s="10" t="n">
        <v>43592</v>
      </c>
      <c r="S21" s="10" t="n">
        <v>43585</v>
      </c>
      <c r="T21" s="11" t="s">
        <v>168</v>
      </c>
      <c r="U21" s="26"/>
      <c r="V21" s="26"/>
    </row>
    <row r="22" customFormat="false" ht="14.25" hidden="false" customHeight="false" outlineLevel="0" collapsed="false">
      <c r="A22" s="11" t="n">
        <v>2019</v>
      </c>
      <c r="B22" s="10" t="n">
        <v>43556</v>
      </c>
      <c r="C22" s="10" t="n">
        <v>43585</v>
      </c>
      <c r="D22" s="13" t="s">
        <v>169</v>
      </c>
      <c r="E22" s="13" t="s">
        <v>170</v>
      </c>
      <c r="F22" s="13" t="s">
        <v>171</v>
      </c>
      <c r="G22" s="13" t="s">
        <v>172</v>
      </c>
      <c r="H22" s="13" t="s">
        <v>173</v>
      </c>
      <c r="I22" s="13" t="s">
        <v>174</v>
      </c>
      <c r="J22" s="13" t="s">
        <v>149</v>
      </c>
      <c r="K22" s="13" t="s">
        <v>63</v>
      </c>
      <c r="L22" s="13" t="s">
        <v>175</v>
      </c>
      <c r="M22" s="13" t="s">
        <v>61</v>
      </c>
      <c r="N22" s="24" t="n">
        <v>1</v>
      </c>
      <c r="O22" s="11" t="s">
        <v>64</v>
      </c>
      <c r="P22" s="25" t="s">
        <v>157</v>
      </c>
      <c r="Q22" s="11" t="s">
        <v>158</v>
      </c>
      <c r="R22" s="10" t="n">
        <v>43592</v>
      </c>
      <c r="S22" s="10" t="n">
        <v>43585</v>
      </c>
      <c r="T22" s="11" t="s">
        <v>159</v>
      </c>
      <c r="U22" s="26"/>
      <c r="V22" s="26"/>
    </row>
    <row r="23" customFormat="false" ht="14.25" hidden="false" customHeight="false" outlineLevel="0" collapsed="false">
      <c r="A23" s="11" t="n">
        <v>2019</v>
      </c>
      <c r="B23" s="10" t="n">
        <v>43556</v>
      </c>
      <c r="C23" s="10" t="n">
        <v>43585</v>
      </c>
      <c r="D23" s="13" t="s">
        <v>176</v>
      </c>
      <c r="E23" s="13" t="s">
        <v>177</v>
      </c>
      <c r="F23" s="13" t="s">
        <v>178</v>
      </c>
      <c r="G23" s="13"/>
      <c r="H23" s="13" t="s">
        <v>179</v>
      </c>
      <c r="I23" s="13" t="s">
        <v>180</v>
      </c>
      <c r="J23" s="13" t="s">
        <v>181</v>
      </c>
      <c r="K23" s="13" t="s">
        <v>63</v>
      </c>
      <c r="L23" s="13" t="s">
        <v>182</v>
      </c>
      <c r="M23" s="13" t="s">
        <v>61</v>
      </c>
      <c r="N23" s="24" t="n">
        <v>1</v>
      </c>
      <c r="O23" s="11" t="s">
        <v>64</v>
      </c>
      <c r="P23" s="25" t="s">
        <v>157</v>
      </c>
      <c r="Q23" s="11" t="s">
        <v>158</v>
      </c>
      <c r="R23" s="10" t="n">
        <v>43592</v>
      </c>
      <c r="S23" s="10" t="n">
        <v>43585</v>
      </c>
      <c r="T23" s="11" t="s">
        <v>183</v>
      </c>
      <c r="U23" s="26"/>
      <c r="V23" s="26"/>
    </row>
    <row r="24" customFormat="false" ht="14.25" hidden="false" customHeight="false" outlineLevel="0" collapsed="false">
      <c r="A24" s="11" t="n">
        <v>2019</v>
      </c>
      <c r="B24" s="10" t="n">
        <v>43556</v>
      </c>
      <c r="C24" s="10" t="n">
        <v>43585</v>
      </c>
      <c r="D24" s="13" t="s">
        <v>184</v>
      </c>
      <c r="E24" s="13" t="s">
        <v>155</v>
      </c>
      <c r="F24" s="13" t="s">
        <v>155</v>
      </c>
      <c r="G24" s="13" t="s">
        <v>185</v>
      </c>
      <c r="H24" s="13" t="s">
        <v>186</v>
      </c>
      <c r="I24" s="13" t="s">
        <v>187</v>
      </c>
      <c r="J24" s="13" t="s">
        <v>188</v>
      </c>
      <c r="K24" s="13" t="s">
        <v>63</v>
      </c>
      <c r="L24" s="13" t="s">
        <v>189</v>
      </c>
      <c r="M24" s="13" t="s">
        <v>61</v>
      </c>
      <c r="N24" s="24" t="n">
        <v>1</v>
      </c>
      <c r="O24" s="11" t="s">
        <v>64</v>
      </c>
      <c r="P24" s="25" t="s">
        <v>157</v>
      </c>
      <c r="Q24" s="11" t="s">
        <v>158</v>
      </c>
      <c r="R24" s="10" t="n">
        <v>43592</v>
      </c>
      <c r="S24" s="10" t="n">
        <v>43585</v>
      </c>
      <c r="T24" s="11" t="s">
        <v>159</v>
      </c>
      <c r="U24" s="26"/>
      <c r="V24" s="26"/>
    </row>
    <row r="25" s="1" customFormat="true" ht="14.25" hidden="false" customHeight="false" outlineLevel="0" collapsed="false">
      <c r="A25" s="11" t="n">
        <v>2019</v>
      </c>
      <c r="B25" s="10" t="n">
        <v>43556</v>
      </c>
      <c r="C25" s="10" t="n">
        <v>43585</v>
      </c>
      <c r="D25" s="11" t="s">
        <v>190</v>
      </c>
      <c r="E25" s="27" t="s">
        <v>191</v>
      </c>
      <c r="F25" s="11" t="s">
        <v>192</v>
      </c>
      <c r="G25" s="11" t="s">
        <v>193</v>
      </c>
      <c r="H25" s="18" t="s">
        <v>194</v>
      </c>
      <c r="I25" s="11" t="s">
        <v>195</v>
      </c>
      <c r="J25" s="11" t="s">
        <v>149</v>
      </c>
      <c r="K25" s="11" t="s">
        <v>196</v>
      </c>
      <c r="L25" s="28" t="s">
        <v>197</v>
      </c>
      <c r="M25" s="11" t="s">
        <v>196</v>
      </c>
      <c r="N25" s="29" t="n">
        <v>1</v>
      </c>
      <c r="O25" s="11" t="s">
        <v>64</v>
      </c>
      <c r="P25" s="18" t="s">
        <v>198</v>
      </c>
      <c r="Q25" s="11" t="s">
        <v>199</v>
      </c>
      <c r="R25" s="10" t="n">
        <v>43592</v>
      </c>
      <c r="S25" s="10" t="n">
        <v>43585</v>
      </c>
      <c r="T25" s="11" t="s">
        <v>200</v>
      </c>
      <c r="U25" s="11"/>
      <c r="V25" s="26"/>
    </row>
    <row r="26" s="1" customFormat="true" ht="14.25" hidden="false" customHeight="false" outlineLevel="0" collapsed="false">
      <c r="A26" s="11" t="n">
        <v>2019</v>
      </c>
      <c r="B26" s="10" t="n">
        <v>43556</v>
      </c>
      <c r="C26" s="10" t="n">
        <v>43585</v>
      </c>
      <c r="D26" s="11" t="s">
        <v>190</v>
      </c>
      <c r="E26" s="27" t="s">
        <v>201</v>
      </c>
      <c r="F26" s="11" t="s">
        <v>202</v>
      </c>
      <c r="G26" s="11" t="s">
        <v>203</v>
      </c>
      <c r="H26" s="11" t="s">
        <v>194</v>
      </c>
      <c r="I26" s="11" t="s">
        <v>195</v>
      </c>
      <c r="J26" s="18" t="s">
        <v>204</v>
      </c>
      <c r="K26" s="11" t="s">
        <v>196</v>
      </c>
      <c r="L26" s="28" t="s">
        <v>205</v>
      </c>
      <c r="M26" s="11" t="s">
        <v>196</v>
      </c>
      <c r="N26" s="14" t="n">
        <v>0</v>
      </c>
      <c r="O26" s="11" t="s">
        <v>64</v>
      </c>
      <c r="P26" s="18" t="s">
        <v>198</v>
      </c>
      <c r="Q26" s="11" t="s">
        <v>199</v>
      </c>
      <c r="R26" s="10" t="n">
        <v>43592</v>
      </c>
      <c r="S26" s="10" t="n">
        <v>43585</v>
      </c>
      <c r="T26" s="11" t="s">
        <v>206</v>
      </c>
      <c r="U26" s="11"/>
      <c r="V26" s="26"/>
    </row>
    <row r="27" s="1" customFormat="true" ht="14.25" hidden="false" customHeight="false" outlineLevel="0" collapsed="false">
      <c r="A27" s="11" t="n">
        <v>2019</v>
      </c>
      <c r="B27" s="10" t="n">
        <v>43556</v>
      </c>
      <c r="C27" s="10" t="n">
        <v>43585</v>
      </c>
      <c r="D27" s="11" t="s">
        <v>190</v>
      </c>
      <c r="E27" s="30" t="s">
        <v>207</v>
      </c>
      <c r="F27" s="18" t="s">
        <v>208</v>
      </c>
      <c r="G27" s="18" t="s">
        <v>209</v>
      </c>
      <c r="H27" s="11" t="s">
        <v>61</v>
      </c>
      <c r="I27" s="11" t="s">
        <v>195</v>
      </c>
      <c r="J27" s="11" t="s">
        <v>149</v>
      </c>
      <c r="K27" s="11" t="s">
        <v>196</v>
      </c>
      <c r="L27" s="31" t="s">
        <v>210</v>
      </c>
      <c r="M27" s="11" t="s">
        <v>196</v>
      </c>
      <c r="N27" s="14" t="n">
        <v>0</v>
      </c>
      <c r="O27" s="11" t="s">
        <v>64</v>
      </c>
      <c r="P27" s="18" t="s">
        <v>198</v>
      </c>
      <c r="Q27" s="11" t="s">
        <v>199</v>
      </c>
      <c r="R27" s="10" t="n">
        <v>43592</v>
      </c>
      <c r="S27" s="10" t="n">
        <v>43585</v>
      </c>
      <c r="T27" s="11" t="s">
        <v>211</v>
      </c>
      <c r="U27" s="11"/>
      <c r="V27" s="26"/>
    </row>
    <row r="28" s="1" customFormat="true" ht="14.25" hidden="false" customHeight="false" outlineLevel="0" collapsed="false">
      <c r="A28" s="11" t="n">
        <v>2019</v>
      </c>
      <c r="B28" s="10" t="n">
        <v>43556</v>
      </c>
      <c r="C28" s="10" t="n">
        <v>43585</v>
      </c>
      <c r="D28" s="11" t="s">
        <v>190</v>
      </c>
      <c r="E28" s="27" t="s">
        <v>212</v>
      </c>
      <c r="F28" s="11" t="s">
        <v>213</v>
      </c>
      <c r="G28" s="18" t="s">
        <v>214</v>
      </c>
      <c r="H28" s="11" t="s">
        <v>215</v>
      </c>
      <c r="I28" s="11" t="s">
        <v>195</v>
      </c>
      <c r="J28" s="11" t="s">
        <v>149</v>
      </c>
      <c r="K28" s="11" t="s">
        <v>196</v>
      </c>
      <c r="L28" s="31" t="s">
        <v>216</v>
      </c>
      <c r="M28" s="11" t="s">
        <v>196</v>
      </c>
      <c r="N28" s="14" t="n">
        <v>1</v>
      </c>
      <c r="O28" s="11" t="s">
        <v>64</v>
      </c>
      <c r="P28" s="18" t="s">
        <v>198</v>
      </c>
      <c r="Q28" s="11" t="s">
        <v>199</v>
      </c>
      <c r="R28" s="10" t="n">
        <v>43592</v>
      </c>
      <c r="S28" s="10" t="n">
        <v>43585</v>
      </c>
      <c r="T28" s="11" t="s">
        <v>217</v>
      </c>
      <c r="U28" s="11"/>
      <c r="V28" s="26"/>
    </row>
    <row r="29" s="1" customFormat="true" ht="14.25" hidden="false" customHeight="false" outlineLevel="0" collapsed="false">
      <c r="A29" s="11" t="n">
        <v>2019</v>
      </c>
      <c r="B29" s="10" t="n">
        <v>43556</v>
      </c>
      <c r="C29" s="10" t="n">
        <v>43585</v>
      </c>
      <c r="D29" s="11" t="s">
        <v>190</v>
      </c>
      <c r="E29" s="27" t="s">
        <v>218</v>
      </c>
      <c r="F29" s="11" t="s">
        <v>219</v>
      </c>
      <c r="G29" s="18" t="s">
        <v>220</v>
      </c>
      <c r="H29" s="11" t="s">
        <v>61</v>
      </c>
      <c r="I29" s="11" t="s">
        <v>195</v>
      </c>
      <c r="J29" s="11" t="s">
        <v>149</v>
      </c>
      <c r="K29" s="11" t="s">
        <v>196</v>
      </c>
      <c r="L29" s="31" t="s">
        <v>210</v>
      </c>
      <c r="M29" s="11" t="s">
        <v>196</v>
      </c>
      <c r="N29" s="14" t="n">
        <v>1</v>
      </c>
      <c r="O29" s="11" t="s">
        <v>64</v>
      </c>
      <c r="P29" s="18" t="s">
        <v>198</v>
      </c>
      <c r="Q29" s="11" t="s">
        <v>199</v>
      </c>
      <c r="R29" s="10" t="n">
        <v>43592</v>
      </c>
      <c r="S29" s="10" t="n">
        <v>43585</v>
      </c>
      <c r="T29" s="11" t="s">
        <v>221</v>
      </c>
      <c r="U29" s="11"/>
      <c r="V29" s="26"/>
    </row>
    <row r="30" s="1" customFormat="true" ht="14.25" hidden="false" customHeight="false" outlineLevel="0" collapsed="false">
      <c r="A30" s="11" t="n">
        <v>2019</v>
      </c>
      <c r="B30" s="10" t="n">
        <v>43556</v>
      </c>
      <c r="C30" s="10" t="n">
        <v>43585</v>
      </c>
      <c r="D30" s="11" t="s">
        <v>190</v>
      </c>
      <c r="E30" s="27" t="s">
        <v>222</v>
      </c>
      <c r="F30" s="11" t="s">
        <v>192</v>
      </c>
      <c r="G30" s="18" t="s">
        <v>223</v>
      </c>
      <c r="H30" s="11" t="s">
        <v>194</v>
      </c>
      <c r="I30" s="11" t="s">
        <v>195</v>
      </c>
      <c r="J30" s="11" t="s">
        <v>149</v>
      </c>
      <c r="K30" s="11" t="s">
        <v>196</v>
      </c>
      <c r="L30" s="32" t="s">
        <v>224</v>
      </c>
      <c r="M30" s="11" t="s">
        <v>196</v>
      </c>
      <c r="N30" s="29" t="n">
        <v>0</v>
      </c>
      <c r="O30" s="11" t="s">
        <v>64</v>
      </c>
      <c r="P30" s="18" t="s">
        <v>198</v>
      </c>
      <c r="Q30" s="11" t="s">
        <v>199</v>
      </c>
      <c r="R30" s="10" t="n">
        <v>43592</v>
      </c>
      <c r="S30" s="10" t="n">
        <v>43585</v>
      </c>
      <c r="T30" s="11" t="s">
        <v>225</v>
      </c>
      <c r="U30" s="11"/>
      <c r="V30" s="26"/>
    </row>
    <row r="31" s="1" customFormat="true" ht="14.25" hidden="false" customHeight="false" outlineLevel="0" collapsed="false">
      <c r="A31" s="11" t="n">
        <v>2019</v>
      </c>
      <c r="B31" s="10" t="n">
        <v>43556</v>
      </c>
      <c r="C31" s="10" t="n">
        <v>43585</v>
      </c>
      <c r="D31" s="11" t="s">
        <v>190</v>
      </c>
      <c r="E31" s="30" t="s">
        <v>226</v>
      </c>
      <c r="F31" s="11" t="s">
        <v>227</v>
      </c>
      <c r="G31" s="18" t="s">
        <v>228</v>
      </c>
      <c r="H31" s="11" t="s">
        <v>194</v>
      </c>
      <c r="I31" s="11" t="s">
        <v>195</v>
      </c>
      <c r="J31" s="11" t="s">
        <v>149</v>
      </c>
      <c r="K31" s="11" t="s">
        <v>196</v>
      </c>
      <c r="L31" s="32" t="s">
        <v>229</v>
      </c>
      <c r="M31" s="11" t="s">
        <v>196</v>
      </c>
      <c r="N31" s="14" t="n">
        <v>1</v>
      </c>
      <c r="O31" s="11" t="s">
        <v>64</v>
      </c>
      <c r="P31" s="18" t="s">
        <v>198</v>
      </c>
      <c r="Q31" s="11" t="s">
        <v>199</v>
      </c>
      <c r="R31" s="10" t="n">
        <v>43592</v>
      </c>
      <c r="S31" s="10" t="n">
        <v>43585</v>
      </c>
      <c r="T31" s="11" t="s">
        <v>230</v>
      </c>
      <c r="U31" s="11"/>
      <c r="V31" s="26"/>
    </row>
    <row r="32" s="1" customFormat="true" ht="14.25" hidden="false" customHeight="false" outlineLevel="0" collapsed="false">
      <c r="A32" s="11" t="n">
        <v>2019</v>
      </c>
      <c r="B32" s="10" t="n">
        <v>43556</v>
      </c>
      <c r="C32" s="10" t="n">
        <v>43585</v>
      </c>
      <c r="D32" s="11" t="s">
        <v>190</v>
      </c>
      <c r="E32" s="27" t="s">
        <v>231</v>
      </c>
      <c r="F32" s="18" t="s">
        <v>232</v>
      </c>
      <c r="G32" s="18" t="s">
        <v>233</v>
      </c>
      <c r="H32" s="11" t="s">
        <v>61</v>
      </c>
      <c r="I32" s="11" t="s">
        <v>195</v>
      </c>
      <c r="J32" s="11" t="s">
        <v>149</v>
      </c>
      <c r="K32" s="11" t="s">
        <v>196</v>
      </c>
      <c r="L32" s="32" t="s">
        <v>229</v>
      </c>
      <c r="M32" s="11" t="s">
        <v>196</v>
      </c>
      <c r="N32" s="14" t="n">
        <v>0.6</v>
      </c>
      <c r="O32" s="11" t="s">
        <v>64</v>
      </c>
      <c r="P32" s="18" t="s">
        <v>198</v>
      </c>
      <c r="Q32" s="11" t="s">
        <v>199</v>
      </c>
      <c r="R32" s="10" t="n">
        <v>43592</v>
      </c>
      <c r="S32" s="10" t="n">
        <v>43585</v>
      </c>
      <c r="T32" s="11" t="s">
        <v>234</v>
      </c>
      <c r="U32" s="11"/>
      <c r="V32" s="26"/>
    </row>
    <row r="33" customFormat="false" ht="14.25" hidden="false" customHeight="false" outlineLevel="0" collapsed="false">
      <c r="A33" s="11" t="n">
        <v>2019</v>
      </c>
      <c r="B33" s="10" t="n">
        <v>43556</v>
      </c>
      <c r="C33" s="10" t="n">
        <v>43585</v>
      </c>
      <c r="D33" s="11" t="s">
        <v>190</v>
      </c>
      <c r="E33" s="27" t="s">
        <v>235</v>
      </c>
      <c r="F33" s="18" t="s">
        <v>208</v>
      </c>
      <c r="G33" s="11" t="s">
        <v>236</v>
      </c>
      <c r="H33" s="11" t="s">
        <v>61</v>
      </c>
      <c r="I33" s="11" t="s">
        <v>195</v>
      </c>
      <c r="J33" s="11" t="s">
        <v>149</v>
      </c>
      <c r="K33" s="11" t="s">
        <v>196</v>
      </c>
      <c r="L33" s="11" t="s">
        <v>210</v>
      </c>
      <c r="M33" s="11" t="s">
        <v>196</v>
      </c>
      <c r="N33" s="14" t="n">
        <v>1</v>
      </c>
      <c r="O33" s="11" t="s">
        <v>64</v>
      </c>
      <c r="P33" s="18" t="s">
        <v>198</v>
      </c>
      <c r="Q33" s="11" t="s">
        <v>199</v>
      </c>
      <c r="R33" s="10" t="n">
        <v>43592</v>
      </c>
      <c r="S33" s="10" t="n">
        <v>43585</v>
      </c>
      <c r="T33" s="11" t="s">
        <v>237</v>
      </c>
      <c r="U33" s="11"/>
      <c r="V33" s="26"/>
    </row>
    <row r="34" s="1" customFormat="true" ht="14.25" hidden="false" customHeight="false" outlineLevel="0" collapsed="false">
      <c r="A34" s="15" t="n">
        <v>2019</v>
      </c>
      <c r="B34" s="10" t="n">
        <v>43556</v>
      </c>
      <c r="C34" s="10" t="n">
        <v>43585</v>
      </c>
      <c r="D34" s="15" t="s">
        <v>238</v>
      </c>
      <c r="E34" s="15" t="s">
        <v>239</v>
      </c>
      <c r="F34" s="15" t="s">
        <v>240</v>
      </c>
      <c r="G34" s="15" t="s">
        <v>241</v>
      </c>
      <c r="H34" s="15" t="s">
        <v>242</v>
      </c>
      <c r="I34" s="15" t="s">
        <v>243</v>
      </c>
      <c r="J34" s="15" t="s">
        <v>244</v>
      </c>
      <c r="K34" s="15" t="s">
        <v>245</v>
      </c>
      <c r="L34" s="15" t="s">
        <v>246</v>
      </c>
      <c r="M34" s="15" t="s">
        <v>61</v>
      </c>
      <c r="N34" s="21" t="n">
        <v>0.5</v>
      </c>
      <c r="O34" s="15" t="s">
        <v>64</v>
      </c>
      <c r="P34" s="18" t="s">
        <v>198</v>
      </c>
      <c r="Q34" s="15" t="s">
        <v>247</v>
      </c>
      <c r="R34" s="10" t="n">
        <v>43592</v>
      </c>
      <c r="S34" s="10" t="n">
        <v>43585</v>
      </c>
      <c r="T34" s="15" t="s">
        <v>248</v>
      </c>
      <c r="U34" s="17"/>
      <c r="V34" s="26"/>
    </row>
    <row r="35" s="1" customFormat="true" ht="14.25" hidden="false" customHeight="false" outlineLevel="0" collapsed="false">
      <c r="A35" s="11" t="n">
        <v>2019</v>
      </c>
      <c r="B35" s="10" t="n">
        <v>43556</v>
      </c>
      <c r="C35" s="10" t="n">
        <v>43585</v>
      </c>
      <c r="D35" s="11" t="s">
        <v>249</v>
      </c>
      <c r="E35" s="11" t="s">
        <v>250</v>
      </c>
      <c r="F35" s="11" t="s">
        <v>251</v>
      </c>
      <c r="G35" s="11" t="s">
        <v>252</v>
      </c>
      <c r="H35" s="11" t="s">
        <v>253</v>
      </c>
      <c r="I35" s="11" t="s">
        <v>254</v>
      </c>
      <c r="J35" s="11" t="s">
        <v>255</v>
      </c>
      <c r="K35" s="11" t="s">
        <v>256</v>
      </c>
      <c r="L35" s="11" t="s">
        <v>257</v>
      </c>
      <c r="M35" s="11" t="s">
        <v>61</v>
      </c>
      <c r="N35" s="14" t="n">
        <v>0.5</v>
      </c>
      <c r="O35" s="11" t="s">
        <v>64</v>
      </c>
      <c r="P35" s="18" t="s">
        <v>198</v>
      </c>
      <c r="Q35" s="11" t="s">
        <v>247</v>
      </c>
      <c r="R35" s="10" t="n">
        <v>43592</v>
      </c>
      <c r="S35" s="10" t="n">
        <v>43585</v>
      </c>
      <c r="T35" s="11"/>
      <c r="U35" s="11"/>
      <c r="V35" s="26"/>
    </row>
    <row r="36" s="1" customFormat="true" ht="14.25" hidden="false" customHeight="false" outlineLevel="0" collapsed="false">
      <c r="A36" s="11" t="n">
        <v>2019</v>
      </c>
      <c r="B36" s="10" t="n">
        <v>43556</v>
      </c>
      <c r="C36" s="10" t="n">
        <v>43585</v>
      </c>
      <c r="D36" s="11" t="s">
        <v>258</v>
      </c>
      <c r="E36" s="20" t="s">
        <v>259</v>
      </c>
      <c r="F36" s="20" t="s">
        <v>134</v>
      </c>
      <c r="G36" s="20" t="s">
        <v>260</v>
      </c>
      <c r="H36" s="20" t="s">
        <v>261</v>
      </c>
      <c r="I36" s="20" t="s">
        <v>262</v>
      </c>
      <c r="J36" s="20" t="s">
        <v>149</v>
      </c>
      <c r="K36" s="20" t="s">
        <v>256</v>
      </c>
      <c r="L36" s="20" t="s">
        <v>263</v>
      </c>
      <c r="M36" s="20" t="s">
        <v>61</v>
      </c>
      <c r="N36" s="33" t="n">
        <v>0.3</v>
      </c>
      <c r="O36" s="33" t="s">
        <v>64</v>
      </c>
      <c r="P36" s="18" t="s">
        <v>198</v>
      </c>
      <c r="Q36" s="20" t="s">
        <v>247</v>
      </c>
      <c r="R36" s="10" t="n">
        <v>43592</v>
      </c>
      <c r="S36" s="10" t="n">
        <v>43585</v>
      </c>
      <c r="T36" s="34"/>
      <c r="U36" s="11"/>
      <c r="V36" s="26"/>
    </row>
    <row r="37" s="1" customFormat="true" ht="15" hidden="false" customHeight="true" outlineLevel="0" collapsed="false">
      <c r="A37" s="11" t="n">
        <v>2019</v>
      </c>
      <c r="B37" s="10" t="n">
        <v>43556</v>
      </c>
      <c r="C37" s="10" t="n">
        <v>43585</v>
      </c>
      <c r="D37" s="35" t="s">
        <v>264</v>
      </c>
      <c r="E37" s="35" t="s">
        <v>265</v>
      </c>
      <c r="F37" s="35" t="s">
        <v>266</v>
      </c>
      <c r="G37" s="35" t="s">
        <v>267</v>
      </c>
      <c r="H37" s="35" t="s">
        <v>268</v>
      </c>
      <c r="I37" s="35" t="s">
        <v>269</v>
      </c>
      <c r="J37" s="35" t="s">
        <v>96</v>
      </c>
      <c r="K37" s="35" t="n">
        <v>8</v>
      </c>
      <c r="L37" s="35" t="n">
        <v>8</v>
      </c>
      <c r="M37" s="11" t="s">
        <v>270</v>
      </c>
      <c r="N37" s="14" t="n">
        <v>0.75</v>
      </c>
      <c r="O37" s="35" t="s">
        <v>64</v>
      </c>
      <c r="P37" s="35" t="s">
        <v>271</v>
      </c>
      <c r="Q37" s="35" t="s">
        <v>271</v>
      </c>
      <c r="R37" s="10" t="n">
        <v>43592</v>
      </c>
      <c r="S37" s="10" t="n">
        <v>43585</v>
      </c>
      <c r="T37" s="11"/>
      <c r="U37" s="11"/>
      <c r="V37" s="11"/>
      <c r="W37" s="36"/>
    </row>
    <row r="38" s="1" customFormat="true" ht="15" hidden="false" customHeight="true" outlineLevel="0" collapsed="false">
      <c r="A38" s="11" t="n">
        <v>2019</v>
      </c>
      <c r="B38" s="10" t="n">
        <v>43556</v>
      </c>
      <c r="C38" s="10" t="n">
        <v>43585</v>
      </c>
      <c r="D38" s="35" t="s">
        <v>272</v>
      </c>
      <c r="E38" s="35" t="s">
        <v>273</v>
      </c>
      <c r="F38" s="11" t="s">
        <v>274</v>
      </c>
      <c r="G38" s="35" t="s">
        <v>275</v>
      </c>
      <c r="H38" s="35" t="s">
        <v>276</v>
      </c>
      <c r="I38" s="35" t="s">
        <v>277</v>
      </c>
      <c r="J38" s="35" t="s">
        <v>149</v>
      </c>
      <c r="K38" s="35" t="n">
        <v>4</v>
      </c>
      <c r="L38" s="35" t="n">
        <v>4</v>
      </c>
      <c r="M38" s="11" t="s">
        <v>270</v>
      </c>
      <c r="N38" s="14" t="n">
        <v>1</v>
      </c>
      <c r="O38" s="35" t="s">
        <v>64</v>
      </c>
      <c r="P38" s="35" t="s">
        <v>271</v>
      </c>
      <c r="Q38" s="35" t="s">
        <v>271</v>
      </c>
      <c r="R38" s="10" t="n">
        <v>43592</v>
      </c>
      <c r="S38" s="10" t="n">
        <v>43585</v>
      </c>
      <c r="T38" s="11"/>
      <c r="U38" s="11"/>
      <c r="V38" s="11"/>
      <c r="W38" s="36"/>
    </row>
    <row r="39" s="1" customFormat="true" ht="15" hidden="false" customHeight="true" outlineLevel="0" collapsed="false">
      <c r="A39" s="11" t="n">
        <v>2019</v>
      </c>
      <c r="B39" s="10" t="n">
        <v>43556</v>
      </c>
      <c r="C39" s="10" t="n">
        <v>43585</v>
      </c>
      <c r="D39" s="35" t="s">
        <v>278</v>
      </c>
      <c r="E39" s="35" t="s">
        <v>279</v>
      </c>
      <c r="F39" s="35" t="s">
        <v>134</v>
      </c>
      <c r="G39" s="35" t="s">
        <v>280</v>
      </c>
      <c r="H39" s="35" t="s">
        <v>281</v>
      </c>
      <c r="I39" s="35" t="n">
        <v>8</v>
      </c>
      <c r="J39" s="35" t="s">
        <v>181</v>
      </c>
      <c r="K39" s="35" t="s">
        <v>282</v>
      </c>
      <c r="L39" s="37" t="n">
        <v>1</v>
      </c>
      <c r="M39" s="35" t="s">
        <v>282</v>
      </c>
      <c r="N39" s="14" t="n">
        <v>0.8</v>
      </c>
      <c r="O39" s="35" t="s">
        <v>64</v>
      </c>
      <c r="P39" s="35" t="s">
        <v>283</v>
      </c>
      <c r="Q39" s="35" t="s">
        <v>283</v>
      </c>
      <c r="R39" s="10" t="n">
        <v>43592</v>
      </c>
      <c r="S39" s="10" t="n">
        <v>43585</v>
      </c>
      <c r="T39" s="11"/>
      <c r="U39" s="11"/>
      <c r="V39" s="11"/>
      <c r="W39" s="36"/>
    </row>
    <row r="40" s="1" customFormat="true" ht="15" hidden="false" customHeight="true" outlineLevel="0" collapsed="false">
      <c r="A40" s="11" t="n">
        <v>2019</v>
      </c>
      <c r="B40" s="10" t="n">
        <v>43556</v>
      </c>
      <c r="C40" s="10" t="n">
        <v>43585</v>
      </c>
      <c r="D40" s="17" t="s">
        <v>284</v>
      </c>
      <c r="E40" s="17" t="s">
        <v>285</v>
      </c>
      <c r="F40" s="17" t="s">
        <v>266</v>
      </c>
      <c r="G40" s="17" t="s">
        <v>286</v>
      </c>
      <c r="H40" s="17" t="s">
        <v>287</v>
      </c>
      <c r="I40" s="17" t="s">
        <v>288</v>
      </c>
      <c r="J40" s="38" t="s">
        <v>289</v>
      </c>
      <c r="K40" s="14" t="n">
        <v>0.9</v>
      </c>
      <c r="L40" s="11" t="n">
        <v>9</v>
      </c>
      <c r="M40" s="11" t="n">
        <v>7</v>
      </c>
      <c r="N40" s="14" t="n">
        <v>0.71</v>
      </c>
      <c r="O40" s="17" t="s">
        <v>290</v>
      </c>
      <c r="P40" s="17" t="s">
        <v>291</v>
      </c>
      <c r="Q40" s="17" t="s">
        <v>291</v>
      </c>
      <c r="R40" s="10" t="n">
        <v>43592</v>
      </c>
      <c r="S40" s="10" t="n">
        <v>43585</v>
      </c>
      <c r="T40" s="11"/>
      <c r="U40" s="11"/>
      <c r="V40" s="11"/>
      <c r="W40" s="36"/>
    </row>
    <row r="41" s="1" customFormat="true" ht="15" hidden="false" customHeight="true" outlineLevel="0" collapsed="false">
      <c r="A41" s="11" t="n">
        <v>2019</v>
      </c>
      <c r="B41" s="10" t="n">
        <v>43556</v>
      </c>
      <c r="C41" s="10" t="n">
        <v>43585</v>
      </c>
      <c r="D41" s="17" t="s">
        <v>284</v>
      </c>
      <c r="E41" s="17" t="s">
        <v>292</v>
      </c>
      <c r="F41" s="17" t="s">
        <v>134</v>
      </c>
      <c r="G41" s="17" t="s">
        <v>293</v>
      </c>
      <c r="H41" s="17" t="s">
        <v>294</v>
      </c>
      <c r="I41" s="17" t="s">
        <v>288</v>
      </c>
      <c r="J41" s="39" t="s">
        <v>289</v>
      </c>
      <c r="K41" s="14" t="n">
        <v>0.5</v>
      </c>
      <c r="L41" s="11" t="n">
        <v>13</v>
      </c>
      <c r="M41" s="11"/>
      <c r="N41" s="14" t="n">
        <v>0.61</v>
      </c>
      <c r="O41" s="17" t="s">
        <v>64</v>
      </c>
      <c r="P41" s="17" t="s">
        <v>291</v>
      </c>
      <c r="Q41" s="17" t="s">
        <v>291</v>
      </c>
      <c r="R41" s="10" t="n">
        <v>43592</v>
      </c>
      <c r="S41" s="10" t="n">
        <v>43585</v>
      </c>
      <c r="T41" s="11"/>
      <c r="U41" s="11"/>
      <c r="V41" s="11"/>
      <c r="W41" s="36"/>
    </row>
    <row r="42" s="1" customFormat="true" ht="15" hidden="false" customHeight="true" outlineLevel="0" collapsed="false">
      <c r="A42" s="11" t="n">
        <v>2019</v>
      </c>
      <c r="B42" s="10" t="n">
        <v>43556</v>
      </c>
      <c r="C42" s="10" t="n">
        <v>43585</v>
      </c>
      <c r="D42" s="17" t="s">
        <v>284</v>
      </c>
      <c r="E42" s="17" t="s">
        <v>295</v>
      </c>
      <c r="F42" s="17" t="s">
        <v>266</v>
      </c>
      <c r="G42" s="17" t="s">
        <v>296</v>
      </c>
      <c r="H42" s="17" t="s">
        <v>287</v>
      </c>
      <c r="I42" s="17" t="s">
        <v>288</v>
      </c>
      <c r="J42" s="39" t="s">
        <v>289</v>
      </c>
      <c r="K42" s="14" t="n">
        <v>0.8</v>
      </c>
      <c r="L42" s="11" t="n">
        <v>16</v>
      </c>
      <c r="M42" s="11" t="n">
        <v>8</v>
      </c>
      <c r="N42" s="40" t="n">
        <v>0.75</v>
      </c>
      <c r="O42" s="17" t="s">
        <v>290</v>
      </c>
      <c r="P42" s="17" t="s">
        <v>291</v>
      </c>
      <c r="Q42" s="17" t="s">
        <v>291</v>
      </c>
      <c r="R42" s="10" t="n">
        <v>43592</v>
      </c>
      <c r="S42" s="10" t="n">
        <v>43585</v>
      </c>
      <c r="T42" s="11"/>
      <c r="U42" s="11"/>
      <c r="V42" s="11"/>
      <c r="W42" s="36"/>
    </row>
    <row r="43" s="1" customFormat="true" ht="15" hidden="false" customHeight="true" outlineLevel="0" collapsed="false">
      <c r="A43" s="11" t="n">
        <v>2019</v>
      </c>
      <c r="B43" s="10" t="n">
        <v>43556</v>
      </c>
      <c r="C43" s="10" t="n">
        <v>43585</v>
      </c>
      <c r="D43" s="11" t="s">
        <v>297</v>
      </c>
      <c r="E43" s="11" t="s">
        <v>298</v>
      </c>
      <c r="F43" s="11" t="s">
        <v>299</v>
      </c>
      <c r="G43" s="11" t="s">
        <v>300</v>
      </c>
      <c r="H43" s="11" t="s">
        <v>301</v>
      </c>
      <c r="I43" s="11" t="s">
        <v>302</v>
      </c>
      <c r="J43" s="11" t="s">
        <v>303</v>
      </c>
      <c r="K43" s="11" t="s">
        <v>304</v>
      </c>
      <c r="L43" s="11" t="s">
        <v>305</v>
      </c>
      <c r="M43" s="41" t="n">
        <v>1982</v>
      </c>
      <c r="N43" s="41" t="n">
        <v>0</v>
      </c>
      <c r="O43" s="11" t="s">
        <v>64</v>
      </c>
      <c r="P43" s="27" t="s">
        <v>306</v>
      </c>
      <c r="Q43" s="11" t="s">
        <v>306</v>
      </c>
      <c r="R43" s="10" t="n">
        <v>43592</v>
      </c>
      <c r="S43" s="10" t="n">
        <v>43585</v>
      </c>
      <c r="T43" s="11" t="s">
        <v>307</v>
      </c>
      <c r="U43" s="11"/>
      <c r="V43" s="11"/>
      <c r="W43" s="36"/>
    </row>
    <row r="44" s="1" customFormat="true" ht="15" hidden="false" customHeight="true" outlineLevel="0" collapsed="false">
      <c r="A44" s="11" t="n">
        <v>2019</v>
      </c>
      <c r="B44" s="10" t="n">
        <v>43556</v>
      </c>
      <c r="C44" s="10" t="n">
        <v>43585</v>
      </c>
      <c r="D44" s="11" t="s">
        <v>297</v>
      </c>
      <c r="E44" s="11" t="s">
        <v>308</v>
      </c>
      <c r="F44" s="11" t="s">
        <v>299</v>
      </c>
      <c r="G44" s="11" t="s">
        <v>309</v>
      </c>
      <c r="H44" s="11" t="s">
        <v>310</v>
      </c>
      <c r="I44" s="11" t="s">
        <v>302</v>
      </c>
      <c r="J44" s="11" t="s">
        <v>303</v>
      </c>
      <c r="K44" s="11" t="s">
        <v>304</v>
      </c>
      <c r="L44" s="11" t="s">
        <v>305</v>
      </c>
      <c r="M44" s="41" t="n">
        <v>563.33</v>
      </c>
      <c r="N44" s="41" t="n">
        <v>0</v>
      </c>
      <c r="O44" s="11" t="s">
        <v>64</v>
      </c>
      <c r="P44" s="27" t="s">
        <v>311</v>
      </c>
      <c r="Q44" s="11" t="s">
        <v>306</v>
      </c>
      <c r="R44" s="10" t="n">
        <v>43592</v>
      </c>
      <c r="S44" s="10" t="n">
        <v>43585</v>
      </c>
      <c r="T44" s="11" t="s">
        <v>312</v>
      </c>
      <c r="U44" s="11"/>
      <c r="V44" s="11"/>
      <c r="W44" s="36"/>
    </row>
    <row r="45" s="1" customFormat="true" ht="15" hidden="false" customHeight="true" outlineLevel="0" collapsed="false">
      <c r="A45" s="11" t="n">
        <v>2019</v>
      </c>
      <c r="B45" s="10" t="n">
        <v>43556</v>
      </c>
      <c r="C45" s="10" t="n">
        <v>43585</v>
      </c>
      <c r="D45" s="11" t="s">
        <v>297</v>
      </c>
      <c r="E45" s="11" t="s">
        <v>313</v>
      </c>
      <c r="F45" s="11" t="s">
        <v>299</v>
      </c>
      <c r="G45" s="11" t="s">
        <v>314</v>
      </c>
      <c r="H45" s="11" t="s">
        <v>315</v>
      </c>
      <c r="I45" s="27" t="s">
        <v>302</v>
      </c>
      <c r="J45" s="11" t="s">
        <v>303</v>
      </c>
      <c r="K45" s="11" t="s">
        <v>304</v>
      </c>
      <c r="L45" s="11" t="s">
        <v>305</v>
      </c>
      <c r="M45" s="41" t="n">
        <v>28.33</v>
      </c>
      <c r="N45" s="41" t="n">
        <v>0</v>
      </c>
      <c r="O45" s="11" t="s">
        <v>64</v>
      </c>
      <c r="P45" s="27" t="s">
        <v>311</v>
      </c>
      <c r="Q45" s="11" t="s">
        <v>306</v>
      </c>
      <c r="R45" s="10" t="n">
        <v>43592</v>
      </c>
      <c r="S45" s="10" t="n">
        <v>43585</v>
      </c>
      <c r="T45" s="11" t="s">
        <v>316</v>
      </c>
      <c r="U45" s="11"/>
      <c r="V45" s="11"/>
      <c r="W45" s="36"/>
    </row>
    <row r="46" s="1" customFormat="true" ht="15" hidden="false" customHeight="true" outlineLevel="0" collapsed="false">
      <c r="A46" s="11" t="n">
        <v>2019</v>
      </c>
      <c r="B46" s="10" t="n">
        <v>43556</v>
      </c>
      <c r="C46" s="10" t="n">
        <v>43585</v>
      </c>
      <c r="D46" s="11" t="s">
        <v>297</v>
      </c>
      <c r="E46" s="11" t="s">
        <v>317</v>
      </c>
      <c r="F46" s="11" t="s">
        <v>299</v>
      </c>
      <c r="G46" s="11" t="s">
        <v>318</v>
      </c>
      <c r="H46" s="11" t="s">
        <v>319</v>
      </c>
      <c r="I46" s="11" t="s">
        <v>320</v>
      </c>
      <c r="J46" s="11" t="s">
        <v>255</v>
      </c>
      <c r="K46" s="11" t="s">
        <v>304</v>
      </c>
      <c r="L46" s="11" t="s">
        <v>305</v>
      </c>
      <c r="M46" s="41" t="n">
        <v>21.25</v>
      </c>
      <c r="N46" s="41" t="n">
        <v>53.68</v>
      </c>
      <c r="O46" s="11" t="s">
        <v>64</v>
      </c>
      <c r="P46" s="27" t="s">
        <v>311</v>
      </c>
      <c r="Q46" s="11" t="s">
        <v>306</v>
      </c>
      <c r="R46" s="10" t="n">
        <v>43592</v>
      </c>
      <c r="S46" s="10" t="n">
        <v>43585</v>
      </c>
      <c r="T46" s="11" t="s">
        <v>321</v>
      </c>
      <c r="U46" s="11"/>
      <c r="V46" s="11"/>
      <c r="W46" s="36"/>
    </row>
    <row r="47" s="1" customFormat="true" ht="15" hidden="false" customHeight="true" outlineLevel="0" collapsed="false">
      <c r="A47" s="11" t="n">
        <v>2019</v>
      </c>
      <c r="B47" s="10" t="n">
        <v>43556</v>
      </c>
      <c r="C47" s="10" t="n">
        <v>43585</v>
      </c>
      <c r="D47" s="38" t="s">
        <v>322</v>
      </c>
      <c r="E47" s="35" t="s">
        <v>323</v>
      </c>
      <c r="F47" s="35" t="s">
        <v>266</v>
      </c>
      <c r="G47" s="35" t="s">
        <v>324</v>
      </c>
      <c r="H47" s="35" t="s">
        <v>325</v>
      </c>
      <c r="I47" s="35" t="s">
        <v>326</v>
      </c>
      <c r="J47" s="35" t="s">
        <v>303</v>
      </c>
      <c r="K47" s="35" t="n">
        <v>6</v>
      </c>
      <c r="L47" s="35" t="n">
        <v>7</v>
      </c>
      <c r="M47" s="11" t="s">
        <v>270</v>
      </c>
      <c r="N47" s="42" t="n">
        <v>0</v>
      </c>
      <c r="O47" s="35" t="s">
        <v>64</v>
      </c>
      <c r="P47" s="35" t="s">
        <v>327</v>
      </c>
      <c r="Q47" s="35" t="s">
        <v>327</v>
      </c>
      <c r="R47" s="10" t="n">
        <v>43592</v>
      </c>
      <c r="S47" s="10" t="n">
        <v>43585</v>
      </c>
      <c r="T47" s="11"/>
      <c r="U47" s="11"/>
      <c r="V47" s="11"/>
      <c r="W47" s="36"/>
    </row>
    <row r="48" s="1" customFormat="true" ht="15" hidden="false" customHeight="true" outlineLevel="0" collapsed="false">
      <c r="A48" s="11" t="n">
        <v>2019</v>
      </c>
      <c r="B48" s="10" t="n">
        <v>43556</v>
      </c>
      <c r="C48" s="10" t="n">
        <v>43585</v>
      </c>
      <c r="D48" s="38" t="s">
        <v>328</v>
      </c>
      <c r="E48" s="35" t="s">
        <v>329</v>
      </c>
      <c r="F48" s="35" t="s">
        <v>266</v>
      </c>
      <c r="G48" s="35" t="s">
        <v>330</v>
      </c>
      <c r="H48" s="35" t="s">
        <v>331</v>
      </c>
      <c r="I48" s="35" t="s">
        <v>332</v>
      </c>
      <c r="J48" s="35" t="s">
        <v>289</v>
      </c>
      <c r="K48" s="35" t="s">
        <v>333</v>
      </c>
      <c r="L48" s="35" t="n">
        <v>40</v>
      </c>
      <c r="M48" s="11" t="s">
        <v>270</v>
      </c>
      <c r="N48" s="37" t="n">
        <v>0</v>
      </c>
      <c r="O48" s="35" t="s">
        <v>64</v>
      </c>
      <c r="P48" s="35" t="s">
        <v>327</v>
      </c>
      <c r="Q48" s="35" t="s">
        <v>327</v>
      </c>
      <c r="R48" s="10" t="n">
        <v>43592</v>
      </c>
      <c r="S48" s="10" t="n">
        <v>43585</v>
      </c>
      <c r="T48" s="11"/>
      <c r="U48" s="11"/>
      <c r="V48" s="11"/>
      <c r="W48" s="36"/>
    </row>
    <row r="49" s="1" customFormat="true" ht="15" hidden="false" customHeight="true" outlineLevel="0" collapsed="false">
      <c r="A49" s="11" t="n">
        <v>2019</v>
      </c>
      <c r="B49" s="10" t="n">
        <v>43556</v>
      </c>
      <c r="C49" s="10" t="n">
        <v>43585</v>
      </c>
      <c r="D49" s="38" t="s">
        <v>334</v>
      </c>
      <c r="E49" s="11" t="s">
        <v>335</v>
      </c>
      <c r="F49" s="11" t="s">
        <v>266</v>
      </c>
      <c r="G49" s="35" t="s">
        <v>336</v>
      </c>
      <c r="H49" s="35" t="s">
        <v>337</v>
      </c>
      <c r="I49" s="35" t="s">
        <v>338</v>
      </c>
      <c r="J49" s="35" t="s">
        <v>73</v>
      </c>
      <c r="K49" s="35" t="n">
        <v>39</v>
      </c>
      <c r="L49" s="35" t="n">
        <v>39</v>
      </c>
      <c r="M49" s="11" t="s">
        <v>270</v>
      </c>
      <c r="N49" s="37" t="n">
        <v>1</v>
      </c>
      <c r="O49" s="11" t="s">
        <v>64</v>
      </c>
      <c r="P49" s="11" t="s">
        <v>339</v>
      </c>
      <c r="Q49" s="11" t="s">
        <v>339</v>
      </c>
      <c r="R49" s="10" t="n">
        <v>43592</v>
      </c>
      <c r="S49" s="10" t="n">
        <v>43585</v>
      </c>
      <c r="T49" s="11"/>
      <c r="U49" s="11"/>
      <c r="V49" s="11"/>
      <c r="W49" s="36"/>
    </row>
    <row r="50" s="1" customFormat="true" ht="15" hidden="false" customHeight="true" outlineLevel="0" collapsed="false">
      <c r="A50" s="11" t="n">
        <v>2019</v>
      </c>
      <c r="B50" s="10" t="n">
        <v>43556</v>
      </c>
      <c r="C50" s="10" t="n">
        <v>43585</v>
      </c>
      <c r="D50" s="38" t="s">
        <v>334</v>
      </c>
      <c r="E50" s="11" t="s">
        <v>340</v>
      </c>
      <c r="F50" s="11" t="s">
        <v>266</v>
      </c>
      <c r="G50" s="35" t="s">
        <v>341</v>
      </c>
      <c r="H50" s="35" t="s">
        <v>342</v>
      </c>
      <c r="I50" s="35" t="s">
        <v>343</v>
      </c>
      <c r="J50" s="35" t="s">
        <v>344</v>
      </c>
      <c r="K50" s="35" t="n">
        <v>164</v>
      </c>
      <c r="L50" s="35" t="n">
        <v>263</v>
      </c>
      <c r="M50" s="11" t="s">
        <v>270</v>
      </c>
      <c r="N50" s="37" t="n">
        <v>1</v>
      </c>
      <c r="O50" s="11" t="s">
        <v>64</v>
      </c>
      <c r="P50" s="11" t="s">
        <v>339</v>
      </c>
      <c r="Q50" s="11" t="s">
        <v>339</v>
      </c>
      <c r="R50" s="10" t="n">
        <v>43592</v>
      </c>
      <c r="S50" s="10" t="n">
        <v>43585</v>
      </c>
      <c r="T50" s="11"/>
      <c r="U50" s="11"/>
      <c r="V50" s="11"/>
      <c r="W50" s="36"/>
    </row>
    <row r="51" s="1" customFormat="true" ht="15" hidden="false" customHeight="true" outlineLevel="0" collapsed="false">
      <c r="A51" s="11" t="n">
        <v>2019</v>
      </c>
      <c r="B51" s="10" t="n">
        <v>43556</v>
      </c>
      <c r="C51" s="10" t="n">
        <v>43585</v>
      </c>
      <c r="D51" s="11" t="s">
        <v>345</v>
      </c>
      <c r="E51" s="11" t="s">
        <v>346</v>
      </c>
      <c r="F51" s="15" t="s">
        <v>347</v>
      </c>
      <c r="G51" s="43" t="s">
        <v>348</v>
      </c>
      <c r="H51" s="44" t="s">
        <v>349</v>
      </c>
      <c r="I51" s="20" t="s">
        <v>350</v>
      </c>
      <c r="J51" s="20" t="s">
        <v>96</v>
      </c>
      <c r="K51" s="15" t="n">
        <v>4</v>
      </c>
      <c r="L51" s="15" t="n">
        <v>9</v>
      </c>
      <c r="M51" s="18" t="s">
        <v>351</v>
      </c>
      <c r="N51" s="21" t="n">
        <v>0.8566</v>
      </c>
      <c r="O51" s="15" t="s">
        <v>64</v>
      </c>
      <c r="P51" s="18" t="s">
        <v>352</v>
      </c>
      <c r="Q51" s="18" t="s">
        <v>352</v>
      </c>
      <c r="R51" s="10" t="n">
        <v>43592</v>
      </c>
      <c r="S51" s="10" t="n">
        <v>43585</v>
      </c>
      <c r="T51" s="11"/>
      <c r="U51" s="11"/>
      <c r="V51" s="11"/>
      <c r="W51" s="36"/>
    </row>
    <row r="52" s="1" customFormat="true" ht="15" hidden="false" customHeight="true" outlineLevel="0" collapsed="false">
      <c r="A52" s="11" t="n">
        <v>2019</v>
      </c>
      <c r="B52" s="10" t="n">
        <v>43556</v>
      </c>
      <c r="C52" s="10" t="n">
        <v>43585</v>
      </c>
      <c r="D52" s="11" t="s">
        <v>353</v>
      </c>
      <c r="E52" s="11" t="s">
        <v>354</v>
      </c>
      <c r="F52" s="15" t="s">
        <v>347</v>
      </c>
      <c r="G52" s="44" t="s">
        <v>355</v>
      </c>
      <c r="H52" s="44" t="s">
        <v>356</v>
      </c>
      <c r="I52" s="44" t="s">
        <v>357</v>
      </c>
      <c r="J52" s="44" t="s">
        <v>358</v>
      </c>
      <c r="K52" s="44" t="s">
        <v>359</v>
      </c>
      <c r="L52" s="15" t="s">
        <v>360</v>
      </c>
      <c r="M52" s="18" t="s">
        <v>351</v>
      </c>
      <c r="N52" s="45" t="s">
        <v>361</v>
      </c>
      <c r="O52" s="15" t="s">
        <v>64</v>
      </c>
      <c r="P52" s="18" t="s">
        <v>352</v>
      </c>
      <c r="Q52" s="18" t="s">
        <v>352</v>
      </c>
      <c r="R52" s="10" t="n">
        <v>43592</v>
      </c>
      <c r="S52" s="10" t="n">
        <v>43585</v>
      </c>
      <c r="T52" s="11"/>
      <c r="U52" s="11"/>
      <c r="V52" s="11"/>
      <c r="W52" s="36"/>
    </row>
    <row r="53" s="1" customFormat="true" ht="15" hidden="false" customHeight="true" outlineLevel="0" collapsed="false">
      <c r="A53" s="11" t="n">
        <v>2019</v>
      </c>
      <c r="B53" s="10" t="n">
        <v>43556</v>
      </c>
      <c r="C53" s="10" t="n">
        <v>43585</v>
      </c>
      <c r="D53" s="11" t="s">
        <v>362</v>
      </c>
      <c r="E53" s="11" t="s">
        <v>363</v>
      </c>
      <c r="F53" s="15" t="s">
        <v>364</v>
      </c>
      <c r="G53" s="20" t="s">
        <v>365</v>
      </c>
      <c r="H53" s="20" t="s">
        <v>366</v>
      </c>
      <c r="I53" s="20" t="s">
        <v>367</v>
      </c>
      <c r="J53" s="20" t="s">
        <v>368</v>
      </c>
      <c r="K53" s="15" t="n">
        <v>4</v>
      </c>
      <c r="L53" s="15" t="n">
        <v>4</v>
      </c>
      <c r="M53" s="18" t="s">
        <v>351</v>
      </c>
      <c r="N53" s="21" t="n">
        <v>0.75</v>
      </c>
      <c r="O53" s="15" t="s">
        <v>64</v>
      </c>
      <c r="P53" s="18" t="s">
        <v>352</v>
      </c>
      <c r="Q53" s="18" t="s">
        <v>352</v>
      </c>
      <c r="R53" s="10" t="n">
        <v>43592</v>
      </c>
      <c r="S53" s="10" t="n">
        <v>43585</v>
      </c>
      <c r="T53" s="11"/>
      <c r="U53" s="11"/>
      <c r="V53" s="11"/>
      <c r="W53" s="36"/>
    </row>
    <row r="54" s="1" customFormat="true" ht="15" hidden="false" customHeight="true" outlineLevel="0" collapsed="false">
      <c r="A54" s="11" t="n">
        <v>2019</v>
      </c>
      <c r="B54" s="10" t="n">
        <v>43556</v>
      </c>
      <c r="C54" s="10" t="n">
        <v>43585</v>
      </c>
      <c r="D54" s="11" t="s">
        <v>369</v>
      </c>
      <c r="E54" s="11" t="s">
        <v>370</v>
      </c>
      <c r="F54" s="15" t="s">
        <v>364</v>
      </c>
      <c r="G54" s="20" t="s">
        <v>371</v>
      </c>
      <c r="H54" s="20" t="s">
        <v>372</v>
      </c>
      <c r="I54" s="43" t="s">
        <v>373</v>
      </c>
      <c r="J54" s="43" t="s">
        <v>374</v>
      </c>
      <c r="K54" s="15" t="n">
        <v>10</v>
      </c>
      <c r="L54" s="15" t="n">
        <v>10</v>
      </c>
      <c r="M54" s="18" t="s">
        <v>351</v>
      </c>
      <c r="N54" s="21" t="n">
        <v>0.4</v>
      </c>
      <c r="O54" s="15" t="s">
        <v>290</v>
      </c>
      <c r="P54" s="18" t="s">
        <v>352</v>
      </c>
      <c r="Q54" s="18" t="s">
        <v>352</v>
      </c>
      <c r="R54" s="10" t="n">
        <v>43592</v>
      </c>
      <c r="S54" s="10" t="n">
        <v>43585</v>
      </c>
      <c r="T54" s="11"/>
      <c r="U54" s="11"/>
      <c r="V54" s="11"/>
      <c r="W54" s="36"/>
    </row>
    <row r="55" s="1" customFormat="true" ht="15" hidden="false" customHeight="true" outlineLevel="0" collapsed="false">
      <c r="A55" s="11" t="n">
        <v>2019</v>
      </c>
      <c r="B55" s="10" t="n">
        <v>43556</v>
      </c>
      <c r="C55" s="10" t="n">
        <v>43585</v>
      </c>
      <c r="D55" s="11" t="s">
        <v>375</v>
      </c>
      <c r="E55" s="15" t="s">
        <v>376</v>
      </c>
      <c r="F55" s="17" t="s">
        <v>134</v>
      </c>
      <c r="G55" s="15" t="s">
        <v>377</v>
      </c>
      <c r="H55" s="20" t="s">
        <v>378</v>
      </c>
      <c r="I55" s="15" t="s">
        <v>379</v>
      </c>
      <c r="J55" s="20" t="s">
        <v>244</v>
      </c>
      <c r="K55" s="46" t="s">
        <v>380</v>
      </c>
      <c r="L55" s="20" t="s">
        <v>381</v>
      </c>
      <c r="M55" s="20" t="s">
        <v>382</v>
      </c>
      <c r="N55" s="14" t="n">
        <v>0.5</v>
      </c>
      <c r="O55" s="20" t="s">
        <v>64</v>
      </c>
      <c r="P55" s="20" t="s">
        <v>383</v>
      </c>
      <c r="Q55" s="20" t="s">
        <v>383</v>
      </c>
      <c r="R55" s="10" t="n">
        <v>43592</v>
      </c>
      <c r="S55" s="10" t="n">
        <v>43585</v>
      </c>
      <c r="T55" s="11"/>
      <c r="U55" s="11"/>
      <c r="V55" s="11"/>
      <c r="W55" s="36"/>
    </row>
    <row r="56" s="1" customFormat="true" ht="15" hidden="false" customHeight="true" outlineLevel="0" collapsed="false">
      <c r="A56" s="11" t="n">
        <v>2019</v>
      </c>
      <c r="B56" s="10" t="n">
        <v>43556</v>
      </c>
      <c r="C56" s="10" t="n">
        <v>43585</v>
      </c>
      <c r="D56" s="38" t="s">
        <v>384</v>
      </c>
      <c r="E56" s="15" t="s">
        <v>385</v>
      </c>
      <c r="F56" s="15" t="s">
        <v>266</v>
      </c>
      <c r="G56" s="17" t="s">
        <v>386</v>
      </c>
      <c r="H56" s="20" t="s">
        <v>378</v>
      </c>
      <c r="I56" s="20" t="s">
        <v>387</v>
      </c>
      <c r="J56" s="20" t="s">
        <v>96</v>
      </c>
      <c r="K56" s="11" t="s">
        <v>388</v>
      </c>
      <c r="L56" s="20" t="s">
        <v>389</v>
      </c>
      <c r="M56" s="20" t="s">
        <v>390</v>
      </c>
      <c r="N56" s="14" t="n">
        <v>0.777</v>
      </c>
      <c r="O56" s="20" t="s">
        <v>64</v>
      </c>
      <c r="P56" s="20" t="s">
        <v>383</v>
      </c>
      <c r="Q56" s="20" t="s">
        <v>383</v>
      </c>
      <c r="R56" s="10" t="n">
        <v>43592</v>
      </c>
      <c r="S56" s="10" t="n">
        <v>43585</v>
      </c>
      <c r="T56" s="11"/>
      <c r="U56" s="11"/>
      <c r="V56" s="11"/>
      <c r="W56" s="36"/>
    </row>
    <row r="57" s="1" customFormat="true" ht="15" hidden="false" customHeight="true" outlineLevel="0" collapsed="false">
      <c r="A57" s="11" t="n">
        <v>2019</v>
      </c>
      <c r="B57" s="10" t="n">
        <v>43556</v>
      </c>
      <c r="C57" s="10" t="n">
        <v>43585</v>
      </c>
      <c r="D57" s="38" t="s">
        <v>391</v>
      </c>
      <c r="E57" s="15" t="s">
        <v>392</v>
      </c>
      <c r="F57" s="17" t="s">
        <v>134</v>
      </c>
      <c r="G57" s="17" t="s">
        <v>393</v>
      </c>
      <c r="H57" s="20" t="s">
        <v>378</v>
      </c>
      <c r="I57" s="17" t="s">
        <v>394</v>
      </c>
      <c r="J57" s="20" t="s">
        <v>149</v>
      </c>
      <c r="K57" s="11" t="s">
        <v>395</v>
      </c>
      <c r="L57" s="20" t="s">
        <v>396</v>
      </c>
      <c r="M57" s="20" t="s">
        <v>390</v>
      </c>
      <c r="N57" s="14" t="n">
        <v>1</v>
      </c>
      <c r="O57" s="20" t="s">
        <v>64</v>
      </c>
      <c r="P57" s="20" t="s">
        <v>383</v>
      </c>
      <c r="Q57" s="20" t="s">
        <v>383</v>
      </c>
      <c r="R57" s="10" t="n">
        <v>43592</v>
      </c>
      <c r="S57" s="10" t="n">
        <v>43585</v>
      </c>
      <c r="T57" s="11"/>
      <c r="U57" s="11"/>
      <c r="V57" s="11"/>
      <c r="W57" s="36"/>
    </row>
    <row r="58" s="1" customFormat="true" ht="15" hidden="false" customHeight="true" outlineLevel="0" collapsed="false">
      <c r="A58" s="11" t="n">
        <v>2019</v>
      </c>
      <c r="B58" s="10" t="n">
        <v>43556</v>
      </c>
      <c r="C58" s="10" t="n">
        <v>43585</v>
      </c>
      <c r="D58" s="38" t="s">
        <v>397</v>
      </c>
      <c r="E58" s="15" t="s">
        <v>398</v>
      </c>
      <c r="F58" s="17" t="s">
        <v>134</v>
      </c>
      <c r="G58" s="15" t="s">
        <v>399</v>
      </c>
      <c r="H58" s="20" t="s">
        <v>378</v>
      </c>
      <c r="I58" s="17" t="s">
        <v>379</v>
      </c>
      <c r="J58" s="20" t="s">
        <v>96</v>
      </c>
      <c r="K58" s="11" t="s">
        <v>400</v>
      </c>
      <c r="L58" s="20" t="s">
        <v>401</v>
      </c>
      <c r="M58" s="20" t="s">
        <v>382</v>
      </c>
      <c r="N58" s="14" t="n">
        <v>0.7812</v>
      </c>
      <c r="O58" s="20" t="s">
        <v>64</v>
      </c>
      <c r="P58" s="20" t="s">
        <v>383</v>
      </c>
      <c r="Q58" s="20" t="s">
        <v>383</v>
      </c>
      <c r="R58" s="10" t="n">
        <v>43592</v>
      </c>
      <c r="S58" s="10" t="n">
        <v>43585</v>
      </c>
      <c r="T58" s="11"/>
      <c r="U58" s="11"/>
      <c r="V58" s="11"/>
      <c r="W58" s="36"/>
    </row>
    <row r="59" s="1" customFormat="true" ht="15" hidden="false" customHeight="true" outlineLevel="0" collapsed="false">
      <c r="A59" s="11" t="n">
        <v>2019</v>
      </c>
      <c r="B59" s="10" t="n">
        <v>43556</v>
      </c>
      <c r="C59" s="10" t="n">
        <v>43585</v>
      </c>
      <c r="D59" s="38" t="s">
        <v>402</v>
      </c>
      <c r="E59" s="15" t="s">
        <v>403</v>
      </c>
      <c r="F59" s="17" t="s">
        <v>274</v>
      </c>
      <c r="G59" s="15" t="s">
        <v>404</v>
      </c>
      <c r="H59" s="20" t="s">
        <v>378</v>
      </c>
      <c r="I59" s="17" t="s">
        <v>379</v>
      </c>
      <c r="J59" s="20" t="s">
        <v>149</v>
      </c>
      <c r="K59" s="20" t="s">
        <v>405</v>
      </c>
      <c r="L59" s="20" t="s">
        <v>406</v>
      </c>
      <c r="M59" s="20" t="s">
        <v>390</v>
      </c>
      <c r="N59" s="14" t="n">
        <v>0.8181</v>
      </c>
      <c r="O59" s="20" t="s">
        <v>64</v>
      </c>
      <c r="P59" s="20" t="s">
        <v>383</v>
      </c>
      <c r="Q59" s="20" t="s">
        <v>383</v>
      </c>
      <c r="R59" s="10" t="n">
        <v>43592</v>
      </c>
      <c r="S59" s="10" t="n">
        <v>43585</v>
      </c>
      <c r="T59" s="11"/>
      <c r="U59" s="11"/>
      <c r="V59" s="11"/>
      <c r="W59" s="36"/>
    </row>
    <row r="60" s="1" customFormat="true" ht="15" hidden="false" customHeight="true" outlineLevel="0" collapsed="false">
      <c r="A60" s="11" t="n">
        <v>2019</v>
      </c>
      <c r="B60" s="10" t="n">
        <v>43556</v>
      </c>
      <c r="C60" s="10" t="n">
        <v>43585</v>
      </c>
      <c r="D60" s="38" t="s">
        <v>407</v>
      </c>
      <c r="E60" s="15" t="s">
        <v>408</v>
      </c>
      <c r="F60" s="17" t="s">
        <v>266</v>
      </c>
      <c r="G60" s="15" t="s">
        <v>409</v>
      </c>
      <c r="H60" s="20" t="s">
        <v>378</v>
      </c>
      <c r="I60" s="17" t="s">
        <v>410</v>
      </c>
      <c r="J60" s="20" t="s">
        <v>96</v>
      </c>
      <c r="K60" s="20" t="s">
        <v>411</v>
      </c>
      <c r="L60" s="20" t="s">
        <v>381</v>
      </c>
      <c r="M60" s="20" t="s">
        <v>390</v>
      </c>
      <c r="N60" s="14" t="n">
        <v>0.855</v>
      </c>
      <c r="O60" s="20" t="s">
        <v>64</v>
      </c>
      <c r="P60" s="20" t="s">
        <v>383</v>
      </c>
      <c r="Q60" s="20" t="s">
        <v>383</v>
      </c>
      <c r="R60" s="10" t="n">
        <v>43592</v>
      </c>
      <c r="S60" s="10" t="n">
        <v>43585</v>
      </c>
      <c r="T60" s="11"/>
      <c r="U60" s="11"/>
      <c r="V60" s="11"/>
      <c r="W60" s="36"/>
    </row>
    <row r="61" s="1" customFormat="true" ht="15" hidden="false" customHeight="true" outlineLevel="0" collapsed="false">
      <c r="A61" s="11" t="n">
        <v>2019</v>
      </c>
      <c r="B61" s="10" t="n">
        <v>43556</v>
      </c>
      <c r="C61" s="10" t="n">
        <v>43585</v>
      </c>
      <c r="D61" s="47" t="s">
        <v>412</v>
      </c>
      <c r="E61" s="47" t="s">
        <v>413</v>
      </c>
      <c r="F61" s="47" t="s">
        <v>414</v>
      </c>
      <c r="G61" s="47" t="s">
        <v>415</v>
      </c>
      <c r="H61" s="47" t="n">
        <v>14.28</v>
      </c>
      <c r="I61" s="47" t="n">
        <v>13.37</v>
      </c>
      <c r="J61" s="47" t="s">
        <v>416</v>
      </c>
      <c r="K61" s="47" t="s">
        <v>417</v>
      </c>
      <c r="L61" s="47" t="s">
        <v>418</v>
      </c>
      <c r="M61" s="48" t="s">
        <v>419</v>
      </c>
      <c r="N61" s="48" t="s">
        <v>420</v>
      </c>
      <c r="O61" s="48" t="s">
        <v>64</v>
      </c>
      <c r="P61" s="48" t="s">
        <v>421</v>
      </c>
      <c r="Q61" s="48" t="s">
        <v>421</v>
      </c>
      <c r="R61" s="10" t="n">
        <v>43592</v>
      </c>
      <c r="S61" s="10" t="n">
        <v>43585</v>
      </c>
      <c r="T61" s="11"/>
      <c r="U61" s="11"/>
      <c r="V61" s="11"/>
      <c r="W61" s="36"/>
    </row>
    <row r="62" s="1" customFormat="true" ht="15" hidden="false" customHeight="true" outlineLevel="0" collapsed="false">
      <c r="A62" s="11" t="n">
        <v>2019</v>
      </c>
      <c r="B62" s="10" t="n">
        <v>43556</v>
      </c>
      <c r="C62" s="10" t="n">
        <v>43585</v>
      </c>
      <c r="D62" s="47" t="s">
        <v>422</v>
      </c>
      <c r="E62" s="47" t="s">
        <v>423</v>
      </c>
      <c r="F62" s="47" t="s">
        <v>424</v>
      </c>
      <c r="G62" s="47" t="s">
        <v>425</v>
      </c>
      <c r="H62" s="47" t="n">
        <v>42.85</v>
      </c>
      <c r="I62" s="47" t="n">
        <v>17.83</v>
      </c>
      <c r="J62" s="47" t="s">
        <v>426</v>
      </c>
      <c r="K62" s="47" t="s">
        <v>427</v>
      </c>
      <c r="L62" s="47" t="s">
        <v>289</v>
      </c>
      <c r="M62" s="47" t="s">
        <v>428</v>
      </c>
      <c r="N62" s="48" t="s">
        <v>429</v>
      </c>
      <c r="O62" s="48" t="s">
        <v>64</v>
      </c>
      <c r="P62" s="48" t="s">
        <v>421</v>
      </c>
      <c r="Q62" s="48" t="s">
        <v>421</v>
      </c>
      <c r="R62" s="10" t="n">
        <v>43592</v>
      </c>
      <c r="S62" s="10" t="n">
        <v>43585</v>
      </c>
      <c r="T62" s="11"/>
      <c r="U62" s="11"/>
      <c r="V62" s="11"/>
      <c r="W62" s="36"/>
    </row>
    <row r="63" s="1" customFormat="true" ht="15" hidden="false" customHeight="true" outlineLevel="0" collapsed="false">
      <c r="A63" s="11" t="n">
        <v>2019</v>
      </c>
      <c r="B63" s="10" t="n">
        <v>43556</v>
      </c>
      <c r="C63" s="10" t="n">
        <v>43585</v>
      </c>
      <c r="D63" s="47" t="s">
        <v>430</v>
      </c>
      <c r="E63" s="47" t="s">
        <v>431</v>
      </c>
      <c r="F63" s="47" t="s">
        <v>424</v>
      </c>
      <c r="G63" s="47" t="s">
        <v>432</v>
      </c>
      <c r="H63" s="47" t="n">
        <v>68.75</v>
      </c>
      <c r="I63" s="47" t="n">
        <v>69.56</v>
      </c>
      <c r="J63" s="47" t="s">
        <v>426</v>
      </c>
      <c r="K63" s="47" t="s">
        <v>427</v>
      </c>
      <c r="L63" s="47" t="s">
        <v>289</v>
      </c>
      <c r="M63" s="47" t="s">
        <v>433</v>
      </c>
      <c r="N63" s="48" t="s">
        <v>429</v>
      </c>
      <c r="O63" s="48" t="s">
        <v>64</v>
      </c>
      <c r="P63" s="48" t="s">
        <v>421</v>
      </c>
      <c r="Q63" s="48" t="s">
        <v>421</v>
      </c>
      <c r="R63" s="10" t="n">
        <v>43592</v>
      </c>
      <c r="S63" s="10" t="n">
        <v>43585</v>
      </c>
      <c r="T63" s="49"/>
      <c r="U63" s="49"/>
      <c r="V63" s="49"/>
      <c r="W63" s="50"/>
    </row>
    <row r="64" s="1" customFormat="true" ht="15" hidden="false" customHeight="true" outlineLevel="0" collapsed="false">
      <c r="A64" s="11" t="n">
        <v>2019</v>
      </c>
      <c r="B64" s="10" t="n">
        <v>43556</v>
      </c>
      <c r="C64" s="10" t="n">
        <v>43585</v>
      </c>
      <c r="D64" s="47" t="s">
        <v>422</v>
      </c>
      <c r="E64" s="47" t="s">
        <v>434</v>
      </c>
      <c r="F64" s="47" t="s">
        <v>435</v>
      </c>
      <c r="G64" s="47" t="s">
        <v>436</v>
      </c>
      <c r="H64" s="47" t="n">
        <v>20.54</v>
      </c>
      <c r="I64" s="47" t="n">
        <v>39.67</v>
      </c>
      <c r="J64" s="47" t="s">
        <v>244</v>
      </c>
      <c r="K64" s="47" t="s">
        <v>437</v>
      </c>
      <c r="L64" s="47" t="s">
        <v>289</v>
      </c>
      <c r="M64" s="47" t="s">
        <v>428</v>
      </c>
      <c r="N64" s="48" t="s">
        <v>438</v>
      </c>
      <c r="O64" s="48" t="s">
        <v>64</v>
      </c>
      <c r="P64" s="48" t="s">
        <v>421</v>
      </c>
      <c r="Q64" s="48" t="s">
        <v>421</v>
      </c>
      <c r="R64" s="10" t="n">
        <v>43592</v>
      </c>
      <c r="S64" s="10" t="n">
        <v>43585</v>
      </c>
      <c r="T64" s="11"/>
      <c r="U64" s="11"/>
      <c r="V64" s="11"/>
      <c r="W64" s="36"/>
    </row>
    <row r="65" s="1" customFormat="true" ht="15" hidden="false" customHeight="true" outlineLevel="0" collapsed="false">
      <c r="A65" s="11" t="n">
        <v>2019</v>
      </c>
      <c r="B65" s="10" t="n">
        <v>43556</v>
      </c>
      <c r="C65" s="10" t="n">
        <v>43585</v>
      </c>
      <c r="D65" s="47" t="s">
        <v>439</v>
      </c>
      <c r="E65" s="47" t="s">
        <v>440</v>
      </c>
      <c r="F65" s="47" t="s">
        <v>441</v>
      </c>
      <c r="G65" s="47" t="s">
        <v>442</v>
      </c>
      <c r="H65" s="47" t="n">
        <v>75</v>
      </c>
      <c r="I65" s="47" t="n">
        <v>32.55</v>
      </c>
      <c r="J65" s="47" t="s">
        <v>244</v>
      </c>
      <c r="K65" s="47" t="s">
        <v>443</v>
      </c>
      <c r="L65" s="47" t="s">
        <v>444</v>
      </c>
      <c r="M65" s="47" t="s">
        <v>445</v>
      </c>
      <c r="N65" s="48" t="s">
        <v>446</v>
      </c>
      <c r="O65" s="48" t="s">
        <v>64</v>
      </c>
      <c r="P65" s="48" t="s">
        <v>421</v>
      </c>
      <c r="Q65" s="48" t="s">
        <v>421</v>
      </c>
      <c r="R65" s="10" t="n">
        <v>43592</v>
      </c>
      <c r="S65" s="10" t="n">
        <v>43585</v>
      </c>
      <c r="T65" s="11"/>
      <c r="U65" s="11"/>
      <c r="V65" s="11"/>
      <c r="W65" s="36"/>
    </row>
    <row r="66" s="1" customFormat="true" ht="15" hidden="false" customHeight="true" outlineLevel="0" collapsed="false">
      <c r="A66" s="11" t="n">
        <v>2019</v>
      </c>
      <c r="B66" s="10" t="n">
        <v>43556</v>
      </c>
      <c r="C66" s="10" t="n">
        <v>43585</v>
      </c>
      <c r="D66" s="30" t="s">
        <v>447</v>
      </c>
      <c r="E66" s="18" t="s">
        <v>448</v>
      </c>
      <c r="F66" s="35" t="s">
        <v>449</v>
      </c>
      <c r="G66" s="35" t="s">
        <v>450</v>
      </c>
      <c r="H66" s="35" t="s">
        <v>451</v>
      </c>
      <c r="I66" s="18" t="s">
        <v>288</v>
      </c>
      <c r="J66" s="35" t="s">
        <v>96</v>
      </c>
      <c r="K66" s="35" t="n">
        <v>312</v>
      </c>
      <c r="L66" s="35" t="s">
        <v>452</v>
      </c>
      <c r="M66" s="35" t="s">
        <v>61</v>
      </c>
      <c r="N66" s="51" t="n">
        <v>0.8461</v>
      </c>
      <c r="O66" s="35" t="s">
        <v>64</v>
      </c>
      <c r="P66" s="35" t="s">
        <v>453</v>
      </c>
      <c r="Q66" s="35" t="s">
        <v>453</v>
      </c>
      <c r="R66" s="10" t="n">
        <v>43592</v>
      </c>
      <c r="S66" s="10" t="n">
        <v>43585</v>
      </c>
      <c r="T66" s="11"/>
      <c r="U66" s="11"/>
      <c r="V66" s="11"/>
      <c r="W66" s="36"/>
    </row>
    <row r="67" s="1" customFormat="true" ht="15" hidden="false" customHeight="true" outlineLevel="0" collapsed="false">
      <c r="A67" s="11" t="n">
        <v>2019</v>
      </c>
      <c r="B67" s="10" t="n">
        <v>43556</v>
      </c>
      <c r="C67" s="10" t="n">
        <v>43585</v>
      </c>
      <c r="D67" s="27" t="s">
        <v>454</v>
      </c>
      <c r="E67" s="18" t="s">
        <v>455</v>
      </c>
      <c r="F67" s="35" t="s">
        <v>449</v>
      </c>
      <c r="G67" s="35" t="s">
        <v>456</v>
      </c>
      <c r="H67" s="35" t="s">
        <v>457</v>
      </c>
      <c r="I67" s="18" t="s">
        <v>288</v>
      </c>
      <c r="J67" s="35" t="s">
        <v>96</v>
      </c>
      <c r="K67" s="35" t="s">
        <v>282</v>
      </c>
      <c r="L67" s="35" t="s">
        <v>458</v>
      </c>
      <c r="M67" s="35" t="s">
        <v>61</v>
      </c>
      <c r="N67" s="51" t="n">
        <v>1</v>
      </c>
      <c r="O67" s="35" t="s">
        <v>64</v>
      </c>
      <c r="P67" s="35" t="s">
        <v>453</v>
      </c>
      <c r="Q67" s="35" t="s">
        <v>453</v>
      </c>
      <c r="R67" s="10" t="n">
        <v>43592</v>
      </c>
      <c r="S67" s="10" t="n">
        <v>43585</v>
      </c>
      <c r="T67" s="11"/>
      <c r="U67" s="11"/>
      <c r="V67" s="11"/>
      <c r="W67" s="36"/>
    </row>
    <row r="68" s="1" customFormat="true" ht="15" hidden="false" customHeight="true" outlineLevel="0" collapsed="false">
      <c r="A68" s="11" t="n">
        <v>2019</v>
      </c>
      <c r="B68" s="10" t="n">
        <v>43556</v>
      </c>
      <c r="C68" s="10" t="n">
        <v>43585</v>
      </c>
      <c r="D68" s="27" t="s">
        <v>459</v>
      </c>
      <c r="E68" s="18" t="s">
        <v>460</v>
      </c>
      <c r="F68" s="35" t="s">
        <v>299</v>
      </c>
      <c r="G68" s="35" t="s">
        <v>461</v>
      </c>
      <c r="H68" s="35" t="s">
        <v>462</v>
      </c>
      <c r="I68" s="18" t="s">
        <v>288</v>
      </c>
      <c r="J68" s="35" t="s">
        <v>416</v>
      </c>
      <c r="K68" s="35" t="n">
        <v>5</v>
      </c>
      <c r="L68" s="35" t="s">
        <v>463</v>
      </c>
      <c r="M68" s="35" t="s">
        <v>61</v>
      </c>
      <c r="N68" s="51" t="n">
        <v>0.6666</v>
      </c>
      <c r="O68" s="35" t="s">
        <v>64</v>
      </c>
      <c r="P68" s="35" t="s">
        <v>453</v>
      </c>
      <c r="Q68" s="35" t="s">
        <v>453</v>
      </c>
      <c r="R68" s="10" t="n">
        <v>43592</v>
      </c>
      <c r="S68" s="10" t="n">
        <v>43585</v>
      </c>
      <c r="T68" s="11"/>
      <c r="U68" s="11"/>
      <c r="V68" s="11"/>
      <c r="W68" s="36"/>
    </row>
    <row r="69" s="1" customFormat="true" ht="15" hidden="false" customHeight="true" outlineLevel="0" collapsed="false">
      <c r="A69" s="11" t="n">
        <v>2019</v>
      </c>
      <c r="B69" s="10" t="n">
        <v>43556</v>
      </c>
      <c r="C69" s="10" t="n">
        <v>43585</v>
      </c>
      <c r="D69" s="30" t="s">
        <v>464</v>
      </c>
      <c r="E69" s="18" t="s">
        <v>465</v>
      </c>
      <c r="F69" s="35" t="s">
        <v>134</v>
      </c>
      <c r="G69" s="35" t="s">
        <v>466</v>
      </c>
      <c r="H69" s="35" t="s">
        <v>467</v>
      </c>
      <c r="I69" s="18" t="s">
        <v>288</v>
      </c>
      <c r="J69" s="35" t="s">
        <v>468</v>
      </c>
      <c r="K69" s="11" t="n">
        <v>8</v>
      </c>
      <c r="L69" s="35" t="s">
        <v>469</v>
      </c>
      <c r="M69" s="35" t="s">
        <v>61</v>
      </c>
      <c r="N69" s="51" t="n">
        <v>0.8</v>
      </c>
      <c r="O69" s="35" t="s">
        <v>64</v>
      </c>
      <c r="P69" s="35" t="s">
        <v>453</v>
      </c>
      <c r="Q69" s="35" t="s">
        <v>453</v>
      </c>
      <c r="R69" s="10" t="n">
        <v>43592</v>
      </c>
      <c r="S69" s="10" t="n">
        <v>43585</v>
      </c>
      <c r="T69" s="11"/>
      <c r="U69" s="11"/>
      <c r="V69" s="11"/>
      <c r="W69" s="36"/>
    </row>
    <row r="70" s="1" customFormat="true" ht="15" hidden="false" customHeight="true" outlineLevel="0" collapsed="false">
      <c r="A70" s="11" t="n">
        <v>2019</v>
      </c>
      <c r="B70" s="10" t="n">
        <v>43556</v>
      </c>
      <c r="C70" s="10" t="n">
        <v>43585</v>
      </c>
      <c r="D70" s="27" t="s">
        <v>470</v>
      </c>
      <c r="E70" s="27" t="s">
        <v>471</v>
      </c>
      <c r="F70" s="27" t="s">
        <v>299</v>
      </c>
      <c r="G70" s="52" t="s">
        <v>472</v>
      </c>
      <c r="H70" s="27" t="s">
        <v>473</v>
      </c>
      <c r="I70" s="27" t="s">
        <v>288</v>
      </c>
      <c r="J70" s="27" t="s">
        <v>474</v>
      </c>
      <c r="K70" s="27" t="n">
        <v>338</v>
      </c>
      <c r="L70" s="27" t="s">
        <v>475</v>
      </c>
      <c r="M70" s="27" t="s">
        <v>61</v>
      </c>
      <c r="N70" s="27" t="n">
        <v>0.65</v>
      </c>
      <c r="O70" s="27" t="s">
        <v>64</v>
      </c>
      <c r="P70" s="27" t="s">
        <v>476</v>
      </c>
      <c r="Q70" s="27" t="s">
        <v>476</v>
      </c>
      <c r="R70" s="10" t="n">
        <v>43592</v>
      </c>
      <c r="S70" s="10" t="n">
        <v>43585</v>
      </c>
      <c r="T70" s="11"/>
      <c r="U70" s="11"/>
      <c r="V70" s="11"/>
      <c r="W70" s="36"/>
    </row>
    <row r="71" s="1" customFormat="true" ht="15" hidden="false" customHeight="true" outlineLevel="0" collapsed="false">
      <c r="A71" s="11" t="n">
        <v>2019</v>
      </c>
      <c r="B71" s="10" t="n">
        <v>43556</v>
      </c>
      <c r="C71" s="10" t="n">
        <v>43585</v>
      </c>
      <c r="D71" s="27" t="s">
        <v>477</v>
      </c>
      <c r="E71" s="27" t="s">
        <v>478</v>
      </c>
      <c r="F71" s="27" t="s">
        <v>479</v>
      </c>
      <c r="G71" s="27" t="s">
        <v>480</v>
      </c>
      <c r="H71" s="27" t="s">
        <v>481</v>
      </c>
      <c r="I71" s="27" t="s">
        <v>288</v>
      </c>
      <c r="J71" s="27" t="s">
        <v>474</v>
      </c>
      <c r="K71" s="27" t="n">
        <v>30</v>
      </c>
      <c r="L71" s="27" t="n">
        <v>12</v>
      </c>
      <c r="M71" s="27" t="s">
        <v>61</v>
      </c>
      <c r="N71" s="27" t="n">
        <v>0.65</v>
      </c>
      <c r="O71" s="27" t="s">
        <v>64</v>
      </c>
      <c r="P71" s="27" t="s">
        <v>476</v>
      </c>
      <c r="Q71" s="27" t="s">
        <v>476</v>
      </c>
      <c r="R71" s="10" t="n">
        <v>43592</v>
      </c>
      <c r="S71" s="10" t="n">
        <v>43585</v>
      </c>
      <c r="T71" s="11"/>
      <c r="U71" s="11"/>
      <c r="V71" s="11"/>
      <c r="W71" s="36"/>
    </row>
    <row r="72" s="1" customFormat="true" ht="15" hidden="false" customHeight="true" outlineLevel="0" collapsed="false">
      <c r="A72" s="11" t="n">
        <v>2019</v>
      </c>
      <c r="B72" s="10" t="n">
        <v>43556</v>
      </c>
      <c r="C72" s="10" t="n">
        <v>43585</v>
      </c>
      <c r="D72" s="27" t="s">
        <v>482</v>
      </c>
      <c r="E72" s="27" t="s">
        <v>483</v>
      </c>
      <c r="F72" s="27" t="s">
        <v>479</v>
      </c>
      <c r="G72" s="27" t="s">
        <v>484</v>
      </c>
      <c r="H72" s="27" t="s">
        <v>485</v>
      </c>
      <c r="I72" s="27" t="s">
        <v>288</v>
      </c>
      <c r="J72" s="27" t="s">
        <v>474</v>
      </c>
      <c r="K72" s="27" t="n">
        <v>6</v>
      </c>
      <c r="L72" s="27" t="s">
        <v>486</v>
      </c>
      <c r="M72" s="27" t="s">
        <v>61</v>
      </c>
      <c r="N72" s="27" t="n">
        <v>0.65</v>
      </c>
      <c r="O72" s="27" t="s">
        <v>64</v>
      </c>
      <c r="P72" s="27" t="s">
        <v>476</v>
      </c>
      <c r="Q72" s="27" t="s">
        <v>476</v>
      </c>
      <c r="R72" s="10" t="n">
        <v>43592</v>
      </c>
      <c r="S72" s="10" t="n">
        <v>43585</v>
      </c>
      <c r="T72" s="11"/>
      <c r="U72" s="11"/>
      <c r="V72" s="11"/>
      <c r="W72" s="36"/>
    </row>
    <row r="73" s="1" customFormat="true" ht="15" hidden="false" customHeight="true" outlineLevel="0" collapsed="false">
      <c r="A73" s="11" t="n">
        <v>2019</v>
      </c>
      <c r="B73" s="10" t="n">
        <v>43556</v>
      </c>
      <c r="C73" s="10" t="n">
        <v>43585</v>
      </c>
      <c r="D73" s="27" t="s">
        <v>487</v>
      </c>
      <c r="E73" s="27" t="s">
        <v>488</v>
      </c>
      <c r="F73" s="27" t="s">
        <v>489</v>
      </c>
      <c r="G73" s="27" t="s">
        <v>490</v>
      </c>
      <c r="H73" s="27" t="s">
        <v>491</v>
      </c>
      <c r="I73" s="27" t="s">
        <v>288</v>
      </c>
      <c r="J73" s="27" t="s">
        <v>468</v>
      </c>
      <c r="K73" s="27" t="n">
        <v>8</v>
      </c>
      <c r="L73" s="27" t="s">
        <v>492</v>
      </c>
      <c r="M73" s="27" t="s">
        <v>61</v>
      </c>
      <c r="N73" s="27" t="n">
        <v>0.65</v>
      </c>
      <c r="O73" s="27" t="s">
        <v>64</v>
      </c>
      <c r="P73" s="27" t="s">
        <v>476</v>
      </c>
      <c r="Q73" s="27" t="s">
        <v>476</v>
      </c>
      <c r="R73" s="10" t="n">
        <v>43592</v>
      </c>
      <c r="S73" s="10" t="n">
        <v>43585</v>
      </c>
      <c r="T73" s="11"/>
      <c r="U73" s="11"/>
      <c r="V73" s="11"/>
      <c r="W73" s="36"/>
    </row>
    <row r="74" s="1" customFormat="true" ht="15" hidden="false" customHeight="true" outlineLevel="0" collapsed="false">
      <c r="A74" s="11" t="n">
        <v>2019</v>
      </c>
      <c r="B74" s="10" t="n">
        <v>43556</v>
      </c>
      <c r="C74" s="10" t="n">
        <v>43585</v>
      </c>
      <c r="D74" s="27" t="s">
        <v>63</v>
      </c>
      <c r="E74" s="27" t="s">
        <v>493</v>
      </c>
      <c r="F74" s="27" t="s">
        <v>299</v>
      </c>
      <c r="G74" s="27" t="s">
        <v>494</v>
      </c>
      <c r="H74" s="27" t="s">
        <v>282</v>
      </c>
      <c r="I74" s="27" t="s">
        <v>495</v>
      </c>
      <c r="J74" s="27" t="s">
        <v>289</v>
      </c>
      <c r="K74" s="27" t="s">
        <v>282</v>
      </c>
      <c r="L74" s="27" t="s">
        <v>496</v>
      </c>
      <c r="M74" s="35" t="s">
        <v>282</v>
      </c>
      <c r="N74" s="35" t="n">
        <v>1</v>
      </c>
      <c r="O74" s="35" t="s">
        <v>64</v>
      </c>
      <c r="P74" s="35" t="s">
        <v>497</v>
      </c>
      <c r="Q74" s="35" t="s">
        <v>498</v>
      </c>
      <c r="R74" s="10" t="n">
        <v>43592</v>
      </c>
      <c r="S74" s="10" t="n">
        <v>43585</v>
      </c>
      <c r="T74" s="11"/>
      <c r="U74" s="11"/>
      <c r="V74" s="11"/>
      <c r="W74" s="36"/>
    </row>
    <row r="75" s="1" customFormat="true" ht="15" hidden="false" customHeight="true" outlineLevel="0" collapsed="false">
      <c r="A75" s="11" t="n">
        <v>2019</v>
      </c>
      <c r="B75" s="10" t="n">
        <v>43556</v>
      </c>
      <c r="C75" s="10" t="n">
        <v>43585</v>
      </c>
      <c r="D75" s="11" t="s">
        <v>63</v>
      </c>
      <c r="E75" s="11" t="s">
        <v>493</v>
      </c>
      <c r="F75" s="18" t="s">
        <v>299</v>
      </c>
      <c r="G75" s="18" t="s">
        <v>499</v>
      </c>
      <c r="H75" s="35" t="s">
        <v>282</v>
      </c>
      <c r="I75" s="35" t="s">
        <v>495</v>
      </c>
      <c r="J75" s="35" t="s">
        <v>289</v>
      </c>
      <c r="K75" s="35" t="s">
        <v>282</v>
      </c>
      <c r="L75" s="35" t="s">
        <v>496</v>
      </c>
      <c r="M75" s="35" t="s">
        <v>282</v>
      </c>
      <c r="N75" s="14" t="n">
        <v>1</v>
      </c>
      <c r="O75" s="35" t="s">
        <v>64</v>
      </c>
      <c r="P75" s="35" t="s">
        <v>497</v>
      </c>
      <c r="Q75" s="10" t="s">
        <v>498</v>
      </c>
      <c r="R75" s="10" t="n">
        <v>43592</v>
      </c>
      <c r="S75" s="10" t="n">
        <v>43585</v>
      </c>
      <c r="T75" s="11"/>
      <c r="U75" s="11"/>
      <c r="V75" s="11"/>
      <c r="W75" s="36"/>
    </row>
    <row r="76" s="1" customFormat="true" ht="15" hidden="false" customHeight="true" outlineLevel="0" collapsed="false">
      <c r="A76" s="11" t="n">
        <v>2019</v>
      </c>
      <c r="B76" s="10" t="n">
        <v>43556</v>
      </c>
      <c r="C76" s="10" t="n">
        <v>43585</v>
      </c>
      <c r="D76" s="11" t="s">
        <v>63</v>
      </c>
      <c r="E76" s="35" t="s">
        <v>493</v>
      </c>
      <c r="F76" s="35" t="s">
        <v>299</v>
      </c>
      <c r="G76" s="18" t="s">
        <v>500</v>
      </c>
      <c r="H76" s="35" t="s">
        <v>282</v>
      </c>
      <c r="I76" s="35" t="s">
        <v>495</v>
      </c>
      <c r="J76" s="35" t="s">
        <v>289</v>
      </c>
      <c r="K76" s="35" t="s">
        <v>282</v>
      </c>
      <c r="L76" s="35" t="s">
        <v>496</v>
      </c>
      <c r="M76" s="35" t="s">
        <v>282</v>
      </c>
      <c r="N76" s="14" t="n">
        <v>1</v>
      </c>
      <c r="O76" s="35" t="s">
        <v>64</v>
      </c>
      <c r="P76" s="35" t="s">
        <v>497</v>
      </c>
      <c r="Q76" s="10" t="s">
        <v>498</v>
      </c>
      <c r="R76" s="10" t="n">
        <v>43592</v>
      </c>
      <c r="S76" s="10" t="n">
        <v>43585</v>
      </c>
      <c r="T76" s="11"/>
      <c r="U76" s="11"/>
      <c r="V76" s="11"/>
      <c r="W76" s="36"/>
    </row>
    <row r="77" s="1" customFormat="true" ht="15" hidden="false" customHeight="true" outlineLevel="0" collapsed="false">
      <c r="A77" s="11" t="n">
        <v>2019</v>
      </c>
      <c r="B77" s="10" t="n">
        <v>43556</v>
      </c>
      <c r="C77" s="10" t="n">
        <v>43585</v>
      </c>
      <c r="D77" s="11" t="s">
        <v>63</v>
      </c>
      <c r="E77" s="35" t="s">
        <v>493</v>
      </c>
      <c r="F77" s="35" t="s">
        <v>299</v>
      </c>
      <c r="G77" s="18" t="s">
        <v>501</v>
      </c>
      <c r="H77" s="35" t="s">
        <v>282</v>
      </c>
      <c r="I77" s="35" t="s">
        <v>495</v>
      </c>
      <c r="J77" s="35" t="s">
        <v>289</v>
      </c>
      <c r="K77" s="35" t="s">
        <v>282</v>
      </c>
      <c r="L77" s="35" t="s">
        <v>496</v>
      </c>
      <c r="M77" s="35" t="s">
        <v>282</v>
      </c>
      <c r="N77" s="14" t="n">
        <v>1</v>
      </c>
      <c r="O77" s="35" t="s">
        <v>64</v>
      </c>
      <c r="P77" s="35" t="s">
        <v>497</v>
      </c>
      <c r="Q77" s="10" t="s">
        <v>498</v>
      </c>
      <c r="R77" s="10" t="n">
        <v>43592</v>
      </c>
      <c r="S77" s="10" t="n">
        <v>43585</v>
      </c>
      <c r="T77" s="11"/>
      <c r="U77" s="11"/>
      <c r="V77" s="11"/>
      <c r="W77" s="36"/>
    </row>
    <row r="78" s="1" customFormat="true" ht="15" hidden="false" customHeight="true" outlineLevel="0" collapsed="false">
      <c r="A78" s="11" t="n">
        <v>2019</v>
      </c>
      <c r="B78" s="10" t="n">
        <v>43556</v>
      </c>
      <c r="C78" s="10" t="n">
        <v>43585</v>
      </c>
      <c r="D78" s="11" t="s">
        <v>63</v>
      </c>
      <c r="E78" s="18" t="s">
        <v>502</v>
      </c>
      <c r="F78" s="35" t="s">
        <v>299</v>
      </c>
      <c r="G78" s="18" t="s">
        <v>503</v>
      </c>
      <c r="H78" s="35" t="s">
        <v>282</v>
      </c>
      <c r="I78" s="35" t="s">
        <v>495</v>
      </c>
      <c r="J78" s="35" t="s">
        <v>289</v>
      </c>
      <c r="K78" s="35" t="s">
        <v>282</v>
      </c>
      <c r="L78" s="35" t="s">
        <v>504</v>
      </c>
      <c r="M78" s="35" t="s">
        <v>282</v>
      </c>
      <c r="N78" s="14" t="n">
        <v>1</v>
      </c>
      <c r="O78" s="35" t="s">
        <v>64</v>
      </c>
      <c r="P78" s="35" t="s">
        <v>497</v>
      </c>
      <c r="Q78" s="10" t="s">
        <v>498</v>
      </c>
      <c r="R78" s="10" t="n">
        <v>43592</v>
      </c>
      <c r="S78" s="10" t="n">
        <v>43585</v>
      </c>
      <c r="T78" s="11"/>
      <c r="U78" s="11"/>
      <c r="V78" s="11"/>
      <c r="W78" s="36"/>
    </row>
    <row r="79" s="1" customFormat="true" ht="15" hidden="false" customHeight="true" outlineLevel="0" collapsed="false">
      <c r="A79" s="11" t="n">
        <v>2019</v>
      </c>
      <c r="B79" s="10" t="n">
        <v>43556</v>
      </c>
      <c r="C79" s="10" t="n">
        <v>43585</v>
      </c>
      <c r="D79" s="11" t="s">
        <v>63</v>
      </c>
      <c r="E79" s="11" t="s">
        <v>502</v>
      </c>
      <c r="F79" s="35" t="s">
        <v>299</v>
      </c>
      <c r="G79" s="18" t="s">
        <v>505</v>
      </c>
      <c r="H79" s="35" t="s">
        <v>282</v>
      </c>
      <c r="I79" s="35" t="s">
        <v>495</v>
      </c>
      <c r="J79" s="35" t="s">
        <v>289</v>
      </c>
      <c r="K79" s="35" t="s">
        <v>282</v>
      </c>
      <c r="L79" s="35" t="s">
        <v>506</v>
      </c>
      <c r="M79" s="35" t="s">
        <v>282</v>
      </c>
      <c r="N79" s="14" t="n">
        <v>1</v>
      </c>
      <c r="O79" s="35" t="s">
        <v>64</v>
      </c>
      <c r="P79" s="35" t="s">
        <v>497</v>
      </c>
      <c r="Q79" s="10" t="s">
        <v>498</v>
      </c>
      <c r="R79" s="10" t="n">
        <v>43592</v>
      </c>
      <c r="S79" s="10" t="n">
        <v>43585</v>
      </c>
      <c r="T79" s="11"/>
      <c r="U79" s="11"/>
      <c r="V79" s="11"/>
      <c r="W79" s="36"/>
    </row>
    <row r="80" s="1" customFormat="true" ht="15" hidden="false" customHeight="true" outlineLevel="0" collapsed="false">
      <c r="A80" s="11" t="n">
        <v>2019</v>
      </c>
      <c r="B80" s="10" t="n">
        <v>43556</v>
      </c>
      <c r="C80" s="10" t="n">
        <v>43585</v>
      </c>
      <c r="D80" s="53" t="s">
        <v>507</v>
      </c>
      <c r="E80" s="11" t="s">
        <v>508</v>
      </c>
      <c r="F80" s="11" t="s">
        <v>299</v>
      </c>
      <c r="G80" s="53" t="s">
        <v>507</v>
      </c>
      <c r="H80" s="11" t="s">
        <v>509</v>
      </c>
      <c r="I80" s="11" t="s">
        <v>510</v>
      </c>
      <c r="J80" s="11" t="s">
        <v>289</v>
      </c>
      <c r="K80" s="14" t="s">
        <v>511</v>
      </c>
      <c r="L80" s="14" t="n">
        <v>1</v>
      </c>
      <c r="M80" s="11"/>
      <c r="N80" s="14" t="n">
        <v>0.33</v>
      </c>
      <c r="O80" s="11" t="s">
        <v>64</v>
      </c>
      <c r="P80" s="11" t="s">
        <v>512</v>
      </c>
      <c r="Q80" s="11" t="s">
        <v>512</v>
      </c>
      <c r="R80" s="10" t="n">
        <v>43592</v>
      </c>
      <c r="S80" s="10" t="n">
        <v>43585</v>
      </c>
      <c r="T80" s="11"/>
      <c r="U80" s="11"/>
      <c r="V80" s="11"/>
      <c r="W80" s="36"/>
    </row>
    <row r="81" s="1" customFormat="true" ht="15" hidden="false" customHeight="true" outlineLevel="0" collapsed="false">
      <c r="A81" s="11" t="n">
        <v>2019</v>
      </c>
      <c r="B81" s="10" t="n">
        <v>43556</v>
      </c>
      <c r="C81" s="10" t="n">
        <v>43585</v>
      </c>
      <c r="D81" s="11" t="s">
        <v>513</v>
      </c>
      <c r="E81" s="11" t="s">
        <v>514</v>
      </c>
      <c r="F81" s="11" t="s">
        <v>299</v>
      </c>
      <c r="G81" s="11" t="s">
        <v>513</v>
      </c>
      <c r="H81" s="11" t="s">
        <v>515</v>
      </c>
      <c r="I81" s="11" t="s">
        <v>510</v>
      </c>
      <c r="J81" s="11" t="s">
        <v>289</v>
      </c>
      <c r="K81" s="14" t="s">
        <v>511</v>
      </c>
      <c r="L81" s="14" t="n">
        <v>1</v>
      </c>
      <c r="M81" s="11"/>
      <c r="N81" s="14" t="n">
        <v>0.39</v>
      </c>
      <c r="O81" s="11" t="s">
        <v>64</v>
      </c>
      <c r="P81" s="11" t="s">
        <v>512</v>
      </c>
      <c r="Q81" s="11" t="s">
        <v>512</v>
      </c>
      <c r="R81" s="10" t="n">
        <v>43592</v>
      </c>
      <c r="S81" s="10" t="n">
        <v>43585</v>
      </c>
      <c r="T81" s="11"/>
      <c r="U81" s="11"/>
      <c r="V81" s="11"/>
      <c r="W81" s="36"/>
    </row>
    <row r="82" s="1" customFormat="true" ht="15" hidden="false" customHeight="true" outlineLevel="0" collapsed="false">
      <c r="A82" s="11" t="n">
        <v>2019</v>
      </c>
      <c r="B82" s="10" t="n">
        <v>43556</v>
      </c>
      <c r="C82" s="10" t="n">
        <v>43585</v>
      </c>
      <c r="D82" s="11" t="s">
        <v>516</v>
      </c>
      <c r="E82" s="11" t="s">
        <v>517</v>
      </c>
      <c r="F82" s="11" t="s">
        <v>299</v>
      </c>
      <c r="G82" s="11" t="s">
        <v>516</v>
      </c>
      <c r="H82" s="11" t="s">
        <v>518</v>
      </c>
      <c r="I82" s="11" t="s">
        <v>510</v>
      </c>
      <c r="J82" s="11" t="s">
        <v>519</v>
      </c>
      <c r="K82" s="14" t="s">
        <v>303</v>
      </c>
      <c r="L82" s="14" t="n">
        <v>1</v>
      </c>
      <c r="M82" s="11"/>
      <c r="N82" s="14" t="n">
        <v>0</v>
      </c>
      <c r="O82" s="11" t="s">
        <v>64</v>
      </c>
      <c r="P82" s="11" t="s">
        <v>512</v>
      </c>
      <c r="Q82" s="11" t="s">
        <v>512</v>
      </c>
      <c r="R82" s="10" t="n">
        <v>43592</v>
      </c>
      <c r="S82" s="10" t="n">
        <v>43585</v>
      </c>
      <c r="T82" s="11"/>
      <c r="U82" s="11"/>
      <c r="V82" s="11"/>
      <c r="W82" s="36"/>
    </row>
    <row r="83" s="1" customFormat="true" ht="15" hidden="false" customHeight="true" outlineLevel="0" collapsed="false">
      <c r="A83" s="11" t="n">
        <v>2019</v>
      </c>
      <c r="B83" s="10" t="n">
        <v>43556</v>
      </c>
      <c r="C83" s="10" t="n">
        <v>43585</v>
      </c>
      <c r="D83" s="54" t="s">
        <v>520</v>
      </c>
      <c r="E83" s="11" t="s">
        <v>521</v>
      </c>
      <c r="F83" s="11" t="s">
        <v>521</v>
      </c>
      <c r="G83" s="11" t="s">
        <v>522</v>
      </c>
      <c r="H83" s="11" t="s">
        <v>523</v>
      </c>
      <c r="I83" s="11" t="s">
        <v>524</v>
      </c>
      <c r="J83" s="11" t="s">
        <v>181</v>
      </c>
      <c r="K83" s="24" t="n">
        <v>0.83</v>
      </c>
      <c r="L83" s="14" t="n">
        <v>0.8</v>
      </c>
      <c r="M83" s="11" t="n">
        <v>896</v>
      </c>
      <c r="N83" s="24" t="n">
        <v>0.876</v>
      </c>
      <c r="O83" s="11" t="s">
        <v>64</v>
      </c>
      <c r="P83" s="11" t="s">
        <v>525</v>
      </c>
      <c r="Q83" s="11" t="s">
        <v>525</v>
      </c>
      <c r="R83" s="10" t="n">
        <v>43592</v>
      </c>
      <c r="S83" s="10" t="n">
        <v>43585</v>
      </c>
      <c r="T83" s="11"/>
      <c r="U83" s="11"/>
      <c r="V83" s="11"/>
      <c r="W83" s="36"/>
    </row>
    <row r="84" s="1" customFormat="true" ht="15" hidden="false" customHeight="true" outlineLevel="0" collapsed="false">
      <c r="A84" s="11" t="n">
        <v>2019</v>
      </c>
      <c r="B84" s="10" t="n">
        <v>43556</v>
      </c>
      <c r="C84" s="10" t="n">
        <v>43585</v>
      </c>
      <c r="D84" s="54" t="s">
        <v>520</v>
      </c>
      <c r="E84" s="11" t="s">
        <v>526</v>
      </c>
      <c r="F84" s="11" t="s">
        <v>526</v>
      </c>
      <c r="G84" s="11" t="s">
        <v>527</v>
      </c>
      <c r="H84" s="11" t="s">
        <v>528</v>
      </c>
      <c r="I84" s="11" t="s">
        <v>529</v>
      </c>
      <c r="J84" s="11" t="s">
        <v>149</v>
      </c>
      <c r="K84" s="24" t="n">
        <v>1</v>
      </c>
      <c r="L84" s="14" t="n">
        <v>0.96</v>
      </c>
      <c r="M84" s="11" t="n">
        <v>151</v>
      </c>
      <c r="N84" s="24" t="n">
        <v>1</v>
      </c>
      <c r="O84" s="11" t="s">
        <v>64</v>
      </c>
      <c r="P84" s="11" t="s">
        <v>525</v>
      </c>
      <c r="Q84" s="11" t="s">
        <v>525</v>
      </c>
      <c r="R84" s="10" t="n">
        <v>43592</v>
      </c>
      <c r="S84" s="10" t="n">
        <v>43585</v>
      </c>
      <c r="T84" s="11"/>
      <c r="U84" s="11"/>
      <c r="V84" s="11"/>
      <c r="W84" s="36"/>
    </row>
    <row r="85" s="1" customFormat="true" ht="15" hidden="false" customHeight="true" outlineLevel="0" collapsed="false">
      <c r="A85" s="11" t="n">
        <v>2019</v>
      </c>
      <c r="B85" s="10" t="n">
        <v>43556</v>
      </c>
      <c r="C85" s="10" t="n">
        <v>43585</v>
      </c>
      <c r="D85" s="54" t="s">
        <v>520</v>
      </c>
      <c r="E85" s="11" t="s">
        <v>530</v>
      </c>
      <c r="F85" s="11" t="s">
        <v>530</v>
      </c>
      <c r="G85" s="11" t="s">
        <v>531</v>
      </c>
      <c r="H85" s="11" t="s">
        <v>532</v>
      </c>
      <c r="I85" s="11" t="s">
        <v>533</v>
      </c>
      <c r="J85" s="11" t="s">
        <v>149</v>
      </c>
      <c r="K85" s="24" t="n">
        <v>0.68</v>
      </c>
      <c r="L85" s="14" t="n">
        <v>0.8</v>
      </c>
      <c r="M85" s="11" t="n">
        <v>15</v>
      </c>
      <c r="N85" s="14" t="n">
        <v>0.8</v>
      </c>
      <c r="O85" s="11" t="s">
        <v>64</v>
      </c>
      <c r="P85" s="11" t="s">
        <v>525</v>
      </c>
      <c r="Q85" s="11" t="s">
        <v>525</v>
      </c>
      <c r="R85" s="10" t="n">
        <v>43592</v>
      </c>
      <c r="S85" s="10" t="n">
        <v>43585</v>
      </c>
      <c r="T85" s="11"/>
      <c r="U85" s="11"/>
      <c r="V85" s="11"/>
      <c r="W85" s="36"/>
    </row>
    <row r="86" s="1" customFormat="true" ht="15" hidden="false" customHeight="true" outlineLevel="0" collapsed="false">
      <c r="A86" s="11" t="n">
        <v>2019</v>
      </c>
      <c r="B86" s="10" t="n">
        <v>43556</v>
      </c>
      <c r="C86" s="10" t="n">
        <v>43585</v>
      </c>
      <c r="D86" s="54" t="s">
        <v>520</v>
      </c>
      <c r="E86" s="11" t="s">
        <v>534</v>
      </c>
      <c r="F86" s="11" t="s">
        <v>534</v>
      </c>
      <c r="G86" s="11" t="s">
        <v>535</v>
      </c>
      <c r="H86" s="11" t="s">
        <v>536</v>
      </c>
      <c r="I86" s="11" t="s">
        <v>537</v>
      </c>
      <c r="J86" s="11" t="s">
        <v>149</v>
      </c>
      <c r="K86" s="24" t="n">
        <v>0.33</v>
      </c>
      <c r="L86" s="14" t="n">
        <v>0.6</v>
      </c>
      <c r="M86" s="11" t="n">
        <v>42</v>
      </c>
      <c r="N86" s="14" t="n">
        <v>0.6666</v>
      </c>
      <c r="O86" s="11" t="s">
        <v>64</v>
      </c>
      <c r="P86" s="11" t="s">
        <v>525</v>
      </c>
      <c r="Q86" s="11" t="s">
        <v>525</v>
      </c>
      <c r="R86" s="10" t="n">
        <v>43592</v>
      </c>
      <c r="S86" s="10" t="n">
        <v>43585</v>
      </c>
      <c r="T86" s="11"/>
      <c r="U86" s="11"/>
      <c r="V86" s="11"/>
      <c r="W86" s="36"/>
    </row>
    <row r="87" s="1" customFormat="true" ht="15" hidden="false" customHeight="true" outlineLevel="0" collapsed="false">
      <c r="A87" s="11" t="n">
        <v>2019</v>
      </c>
      <c r="B87" s="10" t="n">
        <v>43556</v>
      </c>
      <c r="C87" s="10" t="n">
        <v>43585</v>
      </c>
      <c r="D87" s="54" t="s">
        <v>520</v>
      </c>
      <c r="E87" s="11" t="s">
        <v>538</v>
      </c>
      <c r="F87" s="11" t="s">
        <v>538</v>
      </c>
      <c r="G87" s="11" t="s">
        <v>539</v>
      </c>
      <c r="H87" s="11" t="s">
        <v>540</v>
      </c>
      <c r="I87" s="11" t="s">
        <v>541</v>
      </c>
      <c r="J87" s="11" t="s">
        <v>149</v>
      </c>
      <c r="K87" s="24" t="n">
        <v>0.927</v>
      </c>
      <c r="L87" s="14" t="n">
        <v>0.9</v>
      </c>
      <c r="M87" s="11" t="n">
        <v>219</v>
      </c>
      <c r="N87" s="24" t="n">
        <v>0.94</v>
      </c>
      <c r="O87" s="11" t="s">
        <v>64</v>
      </c>
      <c r="P87" s="11" t="s">
        <v>525</v>
      </c>
      <c r="Q87" s="11" t="s">
        <v>525</v>
      </c>
      <c r="R87" s="10" t="n">
        <v>43592</v>
      </c>
      <c r="S87" s="10" t="n">
        <v>43585</v>
      </c>
      <c r="T87" s="11"/>
      <c r="U87" s="11"/>
      <c r="V87" s="11"/>
      <c r="W87" s="36"/>
    </row>
    <row r="88" s="1" customFormat="true" ht="15" hidden="false" customHeight="true" outlineLevel="0" collapsed="false">
      <c r="A88" s="11" t="n">
        <v>2019</v>
      </c>
      <c r="B88" s="10" t="n">
        <v>43556</v>
      </c>
      <c r="C88" s="10" t="n">
        <v>43585</v>
      </c>
      <c r="D88" s="15" t="s">
        <v>542</v>
      </c>
      <c r="E88" s="55" t="s">
        <v>543</v>
      </c>
      <c r="F88" s="15" t="s">
        <v>347</v>
      </c>
      <c r="G88" s="17" t="s">
        <v>544</v>
      </c>
      <c r="H88" s="20" t="s">
        <v>63</v>
      </c>
      <c r="I88" s="20" t="s">
        <v>545</v>
      </c>
      <c r="J88" s="20" t="s">
        <v>468</v>
      </c>
      <c r="K88" s="20" t="s">
        <v>282</v>
      </c>
      <c r="L88" s="20" t="s">
        <v>468</v>
      </c>
      <c r="M88" s="20" t="s">
        <v>282</v>
      </c>
      <c r="N88" s="19" t="n">
        <v>0.85</v>
      </c>
      <c r="O88" s="20" t="s">
        <v>64</v>
      </c>
      <c r="P88" s="20" t="s">
        <v>546</v>
      </c>
      <c r="Q88" s="20" t="s">
        <v>546</v>
      </c>
      <c r="R88" s="10" t="n">
        <v>43592</v>
      </c>
      <c r="S88" s="10" t="n">
        <v>43585</v>
      </c>
      <c r="T88" s="11"/>
      <c r="U88" s="11"/>
      <c r="V88" s="11"/>
      <c r="W88" s="36"/>
    </row>
    <row r="89" s="1" customFormat="true" ht="15" hidden="false" customHeight="true" outlineLevel="0" collapsed="false">
      <c r="A89" s="11" t="n">
        <v>2019</v>
      </c>
      <c r="B89" s="10" t="n">
        <v>43556</v>
      </c>
      <c r="C89" s="10" t="n">
        <v>43585</v>
      </c>
      <c r="D89" s="15" t="s">
        <v>542</v>
      </c>
      <c r="E89" s="20" t="s">
        <v>547</v>
      </c>
      <c r="F89" s="20" t="s">
        <v>299</v>
      </c>
      <c r="G89" s="17" t="s">
        <v>548</v>
      </c>
      <c r="H89" s="20" t="s">
        <v>63</v>
      </c>
      <c r="I89" s="20" t="s">
        <v>417</v>
      </c>
      <c r="J89" s="20" t="s">
        <v>468</v>
      </c>
      <c r="K89" s="20" t="s">
        <v>282</v>
      </c>
      <c r="L89" s="20" t="s">
        <v>468</v>
      </c>
      <c r="M89" s="20" t="s">
        <v>282</v>
      </c>
      <c r="N89" s="19" t="n">
        <v>0.85</v>
      </c>
      <c r="O89" s="20" t="s">
        <v>64</v>
      </c>
      <c r="P89" s="20" t="s">
        <v>546</v>
      </c>
      <c r="Q89" s="20" t="s">
        <v>546</v>
      </c>
      <c r="R89" s="10" t="n">
        <v>43592</v>
      </c>
      <c r="S89" s="10" t="n">
        <v>43585</v>
      </c>
      <c r="T89" s="11"/>
      <c r="U89" s="11"/>
      <c r="V89" s="11"/>
      <c r="W89" s="36"/>
    </row>
    <row r="90" s="1" customFormat="true" ht="15" hidden="false" customHeight="true" outlineLevel="0" collapsed="false">
      <c r="A90" s="11" t="n">
        <v>2019</v>
      </c>
      <c r="B90" s="10" t="n">
        <v>43556</v>
      </c>
      <c r="C90" s="10" t="n">
        <v>43585</v>
      </c>
      <c r="D90" s="15" t="s">
        <v>542</v>
      </c>
      <c r="E90" s="20" t="s">
        <v>549</v>
      </c>
      <c r="F90" s="20" t="s">
        <v>449</v>
      </c>
      <c r="G90" s="47" t="s">
        <v>550</v>
      </c>
      <c r="H90" s="20" t="s">
        <v>63</v>
      </c>
      <c r="I90" s="20" t="s">
        <v>551</v>
      </c>
      <c r="J90" s="20" t="s">
        <v>468</v>
      </c>
      <c r="K90" s="20" t="s">
        <v>282</v>
      </c>
      <c r="L90" s="20" t="s">
        <v>468</v>
      </c>
      <c r="M90" s="20" t="s">
        <v>282</v>
      </c>
      <c r="N90" s="19" t="n">
        <v>0.85</v>
      </c>
      <c r="O90" s="20" t="s">
        <v>64</v>
      </c>
      <c r="P90" s="20" t="s">
        <v>546</v>
      </c>
      <c r="Q90" s="20" t="s">
        <v>546</v>
      </c>
      <c r="R90" s="10" t="n">
        <v>43592</v>
      </c>
      <c r="S90" s="10" t="n">
        <v>43585</v>
      </c>
      <c r="T90" s="11"/>
      <c r="U90" s="11"/>
      <c r="V90" s="11"/>
      <c r="W90" s="36"/>
    </row>
    <row r="91" s="1" customFormat="true" ht="15" hidden="false" customHeight="true" outlineLevel="0" collapsed="false">
      <c r="A91" s="11" t="n">
        <v>2019</v>
      </c>
      <c r="B91" s="10" t="n">
        <v>43556</v>
      </c>
      <c r="C91" s="10" t="n">
        <v>43585</v>
      </c>
      <c r="D91" s="15" t="s">
        <v>542</v>
      </c>
      <c r="E91" s="20" t="s">
        <v>552</v>
      </c>
      <c r="F91" s="20" t="s">
        <v>299</v>
      </c>
      <c r="G91" s="56" t="s">
        <v>323</v>
      </c>
      <c r="H91" s="20" t="s">
        <v>63</v>
      </c>
      <c r="I91" s="20" t="s">
        <v>427</v>
      </c>
      <c r="J91" s="20" t="s">
        <v>289</v>
      </c>
      <c r="K91" s="20" t="s">
        <v>282</v>
      </c>
      <c r="L91" s="20" t="s">
        <v>289</v>
      </c>
      <c r="M91" s="20" t="s">
        <v>282</v>
      </c>
      <c r="N91" s="19" t="n">
        <v>0.85</v>
      </c>
      <c r="O91" s="20" t="s">
        <v>64</v>
      </c>
      <c r="P91" s="20" t="s">
        <v>546</v>
      </c>
      <c r="Q91" s="20" t="s">
        <v>546</v>
      </c>
      <c r="R91" s="10" t="n">
        <v>43592</v>
      </c>
      <c r="S91" s="10" t="n">
        <v>43585</v>
      </c>
      <c r="T91" s="11"/>
      <c r="U91" s="11"/>
      <c r="V91" s="11"/>
      <c r="W91" s="36"/>
    </row>
    <row r="92" s="1" customFormat="true" ht="15" hidden="false" customHeight="true" outlineLevel="0" collapsed="false">
      <c r="A92" s="11" t="n">
        <v>2019</v>
      </c>
      <c r="B92" s="10" t="n">
        <v>43556</v>
      </c>
      <c r="C92" s="10" t="n">
        <v>43585</v>
      </c>
      <c r="D92" s="15" t="s">
        <v>542</v>
      </c>
      <c r="E92" s="20" t="s">
        <v>553</v>
      </c>
      <c r="F92" s="20" t="s">
        <v>299</v>
      </c>
      <c r="G92" s="20" t="s">
        <v>554</v>
      </c>
      <c r="H92" s="20" t="s">
        <v>63</v>
      </c>
      <c r="I92" s="20" t="s">
        <v>551</v>
      </c>
      <c r="J92" s="20" t="s">
        <v>555</v>
      </c>
      <c r="K92" s="20" t="s">
        <v>282</v>
      </c>
      <c r="L92" s="20" t="s">
        <v>555</v>
      </c>
      <c r="M92" s="20" t="s">
        <v>282</v>
      </c>
      <c r="N92" s="19" t="n">
        <v>0.85</v>
      </c>
      <c r="O92" s="20" t="s">
        <v>64</v>
      </c>
      <c r="P92" s="20" t="s">
        <v>546</v>
      </c>
      <c r="Q92" s="20" t="s">
        <v>546</v>
      </c>
      <c r="R92" s="10" t="n">
        <v>43592</v>
      </c>
      <c r="S92" s="10" t="n">
        <v>43585</v>
      </c>
      <c r="T92" s="11"/>
      <c r="U92" s="11"/>
      <c r="V92" s="11"/>
      <c r="W92" s="36"/>
    </row>
    <row r="93" s="1" customFormat="true" ht="15" hidden="false" customHeight="true" outlineLevel="0" collapsed="false">
      <c r="A93" s="11" t="n">
        <v>2019</v>
      </c>
      <c r="B93" s="10" t="n">
        <v>43556</v>
      </c>
      <c r="C93" s="10" t="n">
        <v>43585</v>
      </c>
      <c r="D93" s="15" t="s">
        <v>542</v>
      </c>
      <c r="E93" s="20" t="s">
        <v>556</v>
      </c>
      <c r="F93" s="20" t="s">
        <v>299</v>
      </c>
      <c r="G93" s="20" t="s">
        <v>557</v>
      </c>
      <c r="H93" s="20" t="s">
        <v>63</v>
      </c>
      <c r="I93" s="20" t="s">
        <v>551</v>
      </c>
      <c r="J93" s="20" t="s">
        <v>555</v>
      </c>
      <c r="K93" s="20" t="s">
        <v>282</v>
      </c>
      <c r="L93" s="20" t="s">
        <v>555</v>
      </c>
      <c r="M93" s="20" t="s">
        <v>282</v>
      </c>
      <c r="N93" s="14" t="n">
        <v>0.5</v>
      </c>
      <c r="O93" s="11" t="s">
        <v>64</v>
      </c>
      <c r="P93" s="20" t="s">
        <v>558</v>
      </c>
      <c r="Q93" s="20" t="s">
        <v>559</v>
      </c>
      <c r="R93" s="10" t="n">
        <v>43592</v>
      </c>
      <c r="S93" s="10" t="n">
        <v>43585</v>
      </c>
      <c r="T93" s="11"/>
      <c r="U93" s="11"/>
      <c r="V93" s="11"/>
      <c r="W93" s="36"/>
    </row>
    <row r="94" s="1" customFormat="true" ht="15" hidden="false" customHeight="true" outlineLevel="0" collapsed="false">
      <c r="A94" s="11" t="n">
        <v>2019</v>
      </c>
      <c r="B94" s="10" t="n">
        <v>43556</v>
      </c>
      <c r="C94" s="10" t="n">
        <v>43585</v>
      </c>
      <c r="D94" s="17" t="s">
        <v>560</v>
      </c>
      <c r="E94" s="17" t="s">
        <v>561</v>
      </c>
      <c r="F94" s="17" t="s">
        <v>134</v>
      </c>
      <c r="G94" s="15" t="s">
        <v>562</v>
      </c>
      <c r="H94" s="15" t="s">
        <v>563</v>
      </c>
      <c r="I94" s="17" t="s">
        <v>564</v>
      </c>
      <c r="J94" s="17" t="s">
        <v>181</v>
      </c>
      <c r="K94" s="15" t="s">
        <v>562</v>
      </c>
      <c r="L94" s="15" t="n">
        <v>2</v>
      </c>
      <c r="M94" s="15" t="s">
        <v>562</v>
      </c>
      <c r="N94" s="19" t="n">
        <v>0.3</v>
      </c>
      <c r="O94" s="15" t="s">
        <v>64</v>
      </c>
      <c r="P94" s="17" t="s">
        <v>565</v>
      </c>
      <c r="Q94" s="17" t="s">
        <v>565</v>
      </c>
      <c r="R94" s="10" t="n">
        <v>43592</v>
      </c>
      <c r="S94" s="10" t="n">
        <v>43585</v>
      </c>
      <c r="T94" s="11"/>
      <c r="U94" s="11"/>
      <c r="V94" s="11"/>
      <c r="W94" s="36"/>
    </row>
    <row r="95" s="1" customFormat="true" ht="15" hidden="false" customHeight="true" outlineLevel="0" collapsed="false">
      <c r="A95" s="11" t="n">
        <v>2019</v>
      </c>
      <c r="B95" s="10" t="n">
        <v>43556</v>
      </c>
      <c r="C95" s="10" t="n">
        <v>43585</v>
      </c>
      <c r="D95" s="17" t="s">
        <v>566</v>
      </c>
      <c r="E95" s="17" t="s">
        <v>567</v>
      </c>
      <c r="F95" s="15" t="s">
        <v>274</v>
      </c>
      <c r="G95" s="15" t="s">
        <v>562</v>
      </c>
      <c r="H95" s="17" t="s">
        <v>568</v>
      </c>
      <c r="I95" s="17" t="s">
        <v>569</v>
      </c>
      <c r="J95" s="17" t="s">
        <v>149</v>
      </c>
      <c r="K95" s="15" t="s">
        <v>562</v>
      </c>
      <c r="L95" s="20" t="s">
        <v>570</v>
      </c>
      <c r="M95" s="15" t="s">
        <v>562</v>
      </c>
      <c r="N95" s="19" t="n">
        <v>0.35</v>
      </c>
      <c r="O95" s="17" t="s">
        <v>64</v>
      </c>
      <c r="P95" s="17" t="s">
        <v>565</v>
      </c>
      <c r="Q95" s="17" t="s">
        <v>565</v>
      </c>
      <c r="R95" s="10" t="n">
        <v>43592</v>
      </c>
      <c r="S95" s="10" t="n">
        <v>43585</v>
      </c>
      <c r="T95" s="11"/>
      <c r="U95" s="11"/>
      <c r="V95" s="11"/>
      <c r="W95" s="36"/>
    </row>
    <row r="96" s="1" customFormat="true" ht="15" hidden="false" customHeight="true" outlineLevel="0" collapsed="false">
      <c r="A96" s="11" t="n">
        <v>2019</v>
      </c>
      <c r="B96" s="10" t="n">
        <v>43556</v>
      </c>
      <c r="C96" s="10" t="n">
        <v>43585</v>
      </c>
      <c r="D96" s="17" t="s">
        <v>571</v>
      </c>
      <c r="E96" s="17" t="s">
        <v>572</v>
      </c>
      <c r="F96" s="20" t="s">
        <v>266</v>
      </c>
      <c r="G96" s="15" t="s">
        <v>562</v>
      </c>
      <c r="H96" s="17" t="s">
        <v>573</v>
      </c>
      <c r="I96" s="17" t="s">
        <v>574</v>
      </c>
      <c r="J96" s="17" t="s">
        <v>149</v>
      </c>
      <c r="K96" s="15" t="s">
        <v>562</v>
      </c>
      <c r="L96" s="17" t="s">
        <v>575</v>
      </c>
      <c r="M96" s="15" t="s">
        <v>562</v>
      </c>
      <c r="N96" s="19" t="n">
        <v>0.4</v>
      </c>
      <c r="O96" s="17" t="s">
        <v>64</v>
      </c>
      <c r="P96" s="17" t="s">
        <v>565</v>
      </c>
      <c r="Q96" s="17" t="s">
        <v>565</v>
      </c>
      <c r="R96" s="10" t="n">
        <v>43592</v>
      </c>
      <c r="S96" s="10" t="n">
        <v>43585</v>
      </c>
      <c r="T96" s="11"/>
      <c r="U96" s="11"/>
      <c r="V96" s="11"/>
      <c r="W96" s="36"/>
    </row>
    <row r="97" s="1" customFormat="true" ht="15" hidden="false" customHeight="true" outlineLevel="0" collapsed="false">
      <c r="A97" s="11" t="n">
        <v>2019</v>
      </c>
      <c r="B97" s="10" t="n">
        <v>43556</v>
      </c>
      <c r="C97" s="10" t="n">
        <v>43585</v>
      </c>
      <c r="D97" s="17" t="s">
        <v>576</v>
      </c>
      <c r="E97" s="57" t="s">
        <v>577</v>
      </c>
      <c r="F97" s="20" t="s">
        <v>134</v>
      </c>
      <c r="G97" s="15" t="s">
        <v>562</v>
      </c>
      <c r="H97" s="15" t="s">
        <v>578</v>
      </c>
      <c r="I97" s="17" t="s">
        <v>579</v>
      </c>
      <c r="J97" s="17" t="s">
        <v>96</v>
      </c>
      <c r="K97" s="15" t="s">
        <v>562</v>
      </c>
      <c r="L97" s="17" t="s">
        <v>580</v>
      </c>
      <c r="M97" s="15" t="s">
        <v>562</v>
      </c>
      <c r="N97" s="19" t="n">
        <v>0.35</v>
      </c>
      <c r="O97" s="17" t="s">
        <v>64</v>
      </c>
      <c r="P97" s="17" t="s">
        <v>565</v>
      </c>
      <c r="Q97" s="17" t="s">
        <v>565</v>
      </c>
      <c r="R97" s="10" t="n">
        <v>43592</v>
      </c>
      <c r="S97" s="10" t="n">
        <v>43585</v>
      </c>
      <c r="T97" s="11"/>
      <c r="U97" s="11"/>
      <c r="V97" s="11"/>
      <c r="W97" s="36"/>
    </row>
    <row r="98" s="1" customFormat="true" ht="15" hidden="false" customHeight="true" outlineLevel="0" collapsed="false">
      <c r="A98" s="11" t="n">
        <v>2019</v>
      </c>
      <c r="B98" s="10" t="n">
        <v>43556</v>
      </c>
      <c r="C98" s="10" t="n">
        <v>43585</v>
      </c>
      <c r="D98" s="17" t="s">
        <v>581</v>
      </c>
      <c r="E98" s="17" t="s">
        <v>582</v>
      </c>
      <c r="F98" s="20" t="s">
        <v>266</v>
      </c>
      <c r="G98" s="15" t="s">
        <v>562</v>
      </c>
      <c r="H98" s="15" t="s">
        <v>583</v>
      </c>
      <c r="I98" s="17" t="s">
        <v>584</v>
      </c>
      <c r="J98" s="17" t="s">
        <v>149</v>
      </c>
      <c r="K98" s="15" t="s">
        <v>562</v>
      </c>
      <c r="L98" s="17" t="s">
        <v>575</v>
      </c>
      <c r="M98" s="15" t="s">
        <v>562</v>
      </c>
      <c r="N98" s="19" t="n">
        <v>0.5</v>
      </c>
      <c r="O98" s="17" t="s">
        <v>64</v>
      </c>
      <c r="P98" s="17" t="s">
        <v>565</v>
      </c>
      <c r="Q98" s="17" t="s">
        <v>565</v>
      </c>
      <c r="R98" s="10" t="n">
        <v>43592</v>
      </c>
      <c r="S98" s="10" t="n">
        <v>43585</v>
      </c>
      <c r="T98" s="11"/>
      <c r="U98" s="11"/>
      <c r="V98" s="11"/>
      <c r="W98" s="36"/>
    </row>
    <row r="99" s="1" customFormat="true" ht="15" hidden="false" customHeight="true" outlineLevel="0" collapsed="false">
      <c r="A99" s="11" t="n">
        <v>2019</v>
      </c>
      <c r="B99" s="10" t="n">
        <v>43556</v>
      </c>
      <c r="C99" s="10" t="n">
        <v>43585</v>
      </c>
      <c r="D99" s="17" t="s">
        <v>585</v>
      </c>
      <c r="E99" s="17" t="s">
        <v>586</v>
      </c>
      <c r="F99" s="20" t="s">
        <v>134</v>
      </c>
      <c r="G99" s="15" t="s">
        <v>562</v>
      </c>
      <c r="H99" s="15" t="s">
        <v>587</v>
      </c>
      <c r="I99" s="17" t="s">
        <v>588</v>
      </c>
      <c r="J99" s="17" t="s">
        <v>181</v>
      </c>
      <c r="K99" s="15" t="s">
        <v>562</v>
      </c>
      <c r="L99" s="15" t="s">
        <v>589</v>
      </c>
      <c r="M99" s="15" t="s">
        <v>562</v>
      </c>
      <c r="N99" s="19" t="n">
        <v>0.55</v>
      </c>
      <c r="O99" s="15" t="s">
        <v>64</v>
      </c>
      <c r="P99" s="17" t="s">
        <v>565</v>
      </c>
      <c r="Q99" s="17" t="s">
        <v>565</v>
      </c>
      <c r="R99" s="10" t="n">
        <v>43592</v>
      </c>
      <c r="S99" s="10" t="n">
        <v>43585</v>
      </c>
      <c r="T99" s="11"/>
      <c r="U99" s="11"/>
      <c r="V99" s="11"/>
      <c r="W99" s="36"/>
    </row>
    <row r="100" s="1" customFormat="true" ht="15" hidden="false" customHeight="true" outlineLevel="0" collapsed="false">
      <c r="A100" s="11" t="n">
        <v>2019</v>
      </c>
      <c r="B100" s="10" t="n">
        <v>43556</v>
      </c>
      <c r="C100" s="10" t="n">
        <v>43585</v>
      </c>
      <c r="D100" s="20" t="s">
        <v>282</v>
      </c>
      <c r="E100" s="20" t="s">
        <v>590</v>
      </c>
      <c r="F100" s="15" t="s">
        <v>347</v>
      </c>
      <c r="G100" s="15" t="s">
        <v>542</v>
      </c>
      <c r="H100" s="20" t="s">
        <v>63</v>
      </c>
      <c r="I100" s="20" t="s">
        <v>591</v>
      </c>
      <c r="J100" s="20" t="s">
        <v>289</v>
      </c>
      <c r="K100" s="20" t="s">
        <v>282</v>
      </c>
      <c r="L100" s="20" t="s">
        <v>592</v>
      </c>
      <c r="M100" s="20" t="s">
        <v>282</v>
      </c>
      <c r="N100" s="19" t="n">
        <v>0.749</v>
      </c>
      <c r="O100" s="20" t="s">
        <v>64</v>
      </c>
      <c r="P100" s="20" t="s">
        <v>593</v>
      </c>
      <c r="Q100" s="20" t="s">
        <v>594</v>
      </c>
      <c r="R100" s="10" t="n">
        <v>43592</v>
      </c>
      <c r="S100" s="10" t="n">
        <v>43585</v>
      </c>
      <c r="T100" s="11"/>
      <c r="U100" s="11"/>
      <c r="V100" s="11"/>
      <c r="W100" s="36"/>
    </row>
    <row r="101" s="1" customFormat="true" ht="15" hidden="false" customHeight="true" outlineLevel="0" collapsed="false">
      <c r="A101" s="11" t="n">
        <v>2019</v>
      </c>
      <c r="B101" s="10" t="n">
        <v>43556</v>
      </c>
      <c r="C101" s="10" t="n">
        <v>43585</v>
      </c>
      <c r="D101" s="58" t="s">
        <v>595</v>
      </c>
      <c r="E101" s="20" t="s">
        <v>596</v>
      </c>
      <c r="F101" s="20" t="s">
        <v>299</v>
      </c>
      <c r="G101" s="20" t="s">
        <v>597</v>
      </c>
      <c r="H101" s="11" t="s">
        <v>598</v>
      </c>
      <c r="I101" s="20" t="s">
        <v>282</v>
      </c>
      <c r="J101" s="20" t="s">
        <v>289</v>
      </c>
      <c r="K101" s="20" t="s">
        <v>282</v>
      </c>
      <c r="L101" s="11"/>
      <c r="M101" s="20" t="s">
        <v>282</v>
      </c>
      <c r="N101" s="19" t="n">
        <v>0.9</v>
      </c>
      <c r="O101" s="20" t="s">
        <v>64</v>
      </c>
      <c r="P101" s="20" t="s">
        <v>599</v>
      </c>
      <c r="Q101" s="20" t="s">
        <v>599</v>
      </c>
      <c r="R101" s="10" t="n">
        <v>43592</v>
      </c>
      <c r="S101" s="10" t="n">
        <v>43585</v>
      </c>
      <c r="T101" s="11"/>
      <c r="U101" s="11"/>
      <c r="V101" s="11"/>
      <c r="W101" s="36"/>
    </row>
    <row r="102" s="1" customFormat="true" ht="15" hidden="false" customHeight="true" outlineLevel="0" collapsed="false">
      <c r="A102" s="11" t="n">
        <v>2019</v>
      </c>
      <c r="B102" s="10" t="n">
        <v>43556</v>
      </c>
      <c r="C102" s="10" t="n">
        <v>43585</v>
      </c>
      <c r="D102" s="58" t="s">
        <v>600</v>
      </c>
      <c r="E102" s="20" t="s">
        <v>601</v>
      </c>
      <c r="F102" s="20" t="s">
        <v>347</v>
      </c>
      <c r="G102" s="20" t="s">
        <v>602</v>
      </c>
      <c r="H102" s="11" t="s">
        <v>603</v>
      </c>
      <c r="I102" s="20" t="s">
        <v>282</v>
      </c>
      <c r="J102" s="20" t="s">
        <v>73</v>
      </c>
      <c r="K102" s="20" t="s">
        <v>282</v>
      </c>
      <c r="L102" s="11"/>
      <c r="M102" s="20" t="s">
        <v>282</v>
      </c>
      <c r="N102" s="19" t="n">
        <v>0.85</v>
      </c>
      <c r="O102" s="20" t="s">
        <v>64</v>
      </c>
      <c r="P102" s="20" t="s">
        <v>599</v>
      </c>
      <c r="Q102" s="20" t="s">
        <v>599</v>
      </c>
      <c r="R102" s="10" t="n">
        <v>43592</v>
      </c>
      <c r="S102" s="10" t="n">
        <v>43585</v>
      </c>
      <c r="T102" s="11"/>
      <c r="U102" s="11"/>
      <c r="V102" s="11"/>
      <c r="W102" s="36"/>
    </row>
    <row r="103" s="1" customFormat="true" ht="15" hidden="false" customHeight="true" outlineLevel="0" collapsed="false">
      <c r="A103" s="11" t="n">
        <v>2019</v>
      </c>
      <c r="B103" s="10" t="n">
        <v>43556</v>
      </c>
      <c r="C103" s="10" t="n">
        <v>43585</v>
      </c>
      <c r="D103" s="17" t="s">
        <v>334</v>
      </c>
      <c r="E103" s="20" t="s">
        <v>604</v>
      </c>
      <c r="F103" s="20" t="s">
        <v>449</v>
      </c>
      <c r="G103" s="20" t="s">
        <v>605</v>
      </c>
      <c r="H103" s="11" t="s">
        <v>603</v>
      </c>
      <c r="I103" s="20" t="s">
        <v>282</v>
      </c>
      <c r="J103" s="20" t="s">
        <v>73</v>
      </c>
      <c r="K103" s="20" t="s">
        <v>282</v>
      </c>
      <c r="L103" s="11"/>
      <c r="M103" s="20" t="s">
        <v>282</v>
      </c>
      <c r="N103" s="19" t="n">
        <v>0.95</v>
      </c>
      <c r="O103" s="20" t="s">
        <v>64</v>
      </c>
      <c r="P103" s="20" t="s">
        <v>599</v>
      </c>
      <c r="Q103" s="20" t="s">
        <v>599</v>
      </c>
      <c r="R103" s="10" t="n">
        <v>43592</v>
      </c>
      <c r="S103" s="10" t="n">
        <v>43585</v>
      </c>
      <c r="T103" s="11"/>
      <c r="U103" s="11"/>
      <c r="V103" s="11"/>
      <c r="W103" s="36"/>
    </row>
    <row r="104" s="1" customFormat="true" ht="15" hidden="false" customHeight="true" outlineLevel="0" collapsed="false">
      <c r="A104" s="11" t="n">
        <v>2019</v>
      </c>
      <c r="B104" s="10" t="n">
        <v>43556</v>
      </c>
      <c r="C104" s="10" t="n">
        <v>43585</v>
      </c>
      <c r="D104" s="11" t="s">
        <v>606</v>
      </c>
      <c r="E104" s="11" t="s">
        <v>607</v>
      </c>
      <c r="F104" s="11" t="s">
        <v>347</v>
      </c>
      <c r="G104" s="11" t="s">
        <v>608</v>
      </c>
      <c r="H104" s="11" t="s">
        <v>603</v>
      </c>
      <c r="I104" s="11" t="s">
        <v>282</v>
      </c>
      <c r="J104" s="11" t="s">
        <v>303</v>
      </c>
      <c r="K104" s="11" t="s">
        <v>282</v>
      </c>
      <c r="L104" s="11"/>
      <c r="M104" s="11" t="s">
        <v>282</v>
      </c>
      <c r="N104" s="14" t="n">
        <v>0.95</v>
      </c>
      <c r="O104" s="11" t="s">
        <v>64</v>
      </c>
      <c r="P104" s="11" t="s">
        <v>599</v>
      </c>
      <c r="Q104" s="11" t="s">
        <v>599</v>
      </c>
      <c r="R104" s="10" t="n">
        <v>43592</v>
      </c>
      <c r="S104" s="10" t="n">
        <v>43585</v>
      </c>
      <c r="T104" s="11"/>
      <c r="U104" s="11"/>
      <c r="V104" s="11"/>
      <c r="W104" s="36"/>
    </row>
    <row r="105" s="1" customFormat="true" ht="15" hidden="false" customHeight="true" outlineLevel="0" collapsed="false">
      <c r="A105" s="11" t="n">
        <v>2019</v>
      </c>
      <c r="B105" s="10" t="n">
        <v>43556</v>
      </c>
      <c r="C105" s="10" t="n">
        <v>43585</v>
      </c>
      <c r="D105" s="17" t="s">
        <v>334</v>
      </c>
      <c r="E105" s="11" t="s">
        <v>609</v>
      </c>
      <c r="F105" s="11" t="s">
        <v>347</v>
      </c>
      <c r="G105" s="11" t="s">
        <v>610</v>
      </c>
      <c r="H105" s="11" t="s">
        <v>603</v>
      </c>
      <c r="I105" s="11" t="s">
        <v>282</v>
      </c>
      <c r="J105" s="11" t="s">
        <v>303</v>
      </c>
      <c r="K105" s="11" t="s">
        <v>282</v>
      </c>
      <c r="L105" s="11"/>
      <c r="M105" s="11" t="s">
        <v>282</v>
      </c>
      <c r="N105" s="14" t="n">
        <v>0.95</v>
      </c>
      <c r="O105" s="11" t="s">
        <v>64</v>
      </c>
      <c r="P105" s="11" t="s">
        <v>599</v>
      </c>
      <c r="Q105" s="11" t="s">
        <v>599</v>
      </c>
      <c r="R105" s="10" t="n">
        <v>43592</v>
      </c>
      <c r="S105" s="10" t="n">
        <v>43585</v>
      </c>
      <c r="T105" s="11"/>
      <c r="U105" s="11"/>
      <c r="V105" s="11"/>
      <c r="W105" s="36"/>
    </row>
    <row r="106" s="1" customFormat="true" ht="15" hidden="false" customHeight="true" outlineLevel="0" collapsed="false">
      <c r="A106" s="11" t="n">
        <v>2019</v>
      </c>
      <c r="B106" s="10" t="n">
        <v>43556</v>
      </c>
      <c r="C106" s="10" t="n">
        <v>43585</v>
      </c>
      <c r="D106" s="17" t="s">
        <v>611</v>
      </c>
      <c r="E106" s="17" t="s">
        <v>612</v>
      </c>
      <c r="F106" s="17" t="s">
        <v>266</v>
      </c>
      <c r="G106" s="59" t="s">
        <v>613</v>
      </c>
      <c r="H106" s="15" t="s">
        <v>614</v>
      </c>
      <c r="I106" s="17" t="s">
        <v>615</v>
      </c>
      <c r="J106" s="17" t="s">
        <v>149</v>
      </c>
      <c r="K106" s="17" t="s">
        <v>616</v>
      </c>
      <c r="L106" s="17" t="s">
        <v>616</v>
      </c>
      <c r="M106" s="15" t="s">
        <v>63</v>
      </c>
      <c r="N106" s="19" t="n">
        <v>0.8</v>
      </c>
      <c r="O106" s="11" t="s">
        <v>64</v>
      </c>
      <c r="P106" s="15" t="s">
        <v>617</v>
      </c>
      <c r="Q106" s="15" t="s">
        <v>617</v>
      </c>
      <c r="R106" s="10" t="n">
        <v>43592</v>
      </c>
      <c r="S106" s="10" t="n">
        <v>43585</v>
      </c>
      <c r="T106" s="11"/>
      <c r="U106" s="11"/>
      <c r="V106" s="11"/>
      <c r="W106" s="36"/>
    </row>
    <row r="107" s="1" customFormat="true" ht="15" hidden="false" customHeight="true" outlineLevel="0" collapsed="false">
      <c r="A107" s="11" t="n">
        <v>2019</v>
      </c>
      <c r="B107" s="10" t="n">
        <v>43556</v>
      </c>
      <c r="C107" s="10" t="n">
        <v>43585</v>
      </c>
      <c r="D107" s="17" t="s">
        <v>618</v>
      </c>
      <c r="E107" s="17" t="s">
        <v>619</v>
      </c>
      <c r="F107" s="17" t="s">
        <v>266</v>
      </c>
      <c r="G107" s="59" t="s">
        <v>620</v>
      </c>
      <c r="H107" s="15" t="s">
        <v>621</v>
      </c>
      <c r="I107" s="17" t="s">
        <v>387</v>
      </c>
      <c r="J107" s="17" t="s">
        <v>149</v>
      </c>
      <c r="K107" s="17" t="s">
        <v>622</v>
      </c>
      <c r="L107" s="17" t="s">
        <v>622</v>
      </c>
      <c r="M107" s="15" t="s">
        <v>63</v>
      </c>
      <c r="N107" s="19" t="n">
        <v>0.82</v>
      </c>
      <c r="O107" s="11" t="s">
        <v>64</v>
      </c>
      <c r="P107" s="15" t="s">
        <v>617</v>
      </c>
      <c r="Q107" s="15" t="s">
        <v>617</v>
      </c>
      <c r="R107" s="10" t="n">
        <v>43592</v>
      </c>
      <c r="S107" s="10" t="n">
        <v>43585</v>
      </c>
      <c r="T107" s="11"/>
      <c r="U107" s="11"/>
      <c r="V107" s="11"/>
      <c r="W107" s="36"/>
    </row>
    <row r="108" s="1" customFormat="true" ht="15" hidden="false" customHeight="true" outlineLevel="0" collapsed="false">
      <c r="A108" s="11" t="n">
        <v>2019</v>
      </c>
      <c r="B108" s="10" t="n">
        <v>43556</v>
      </c>
      <c r="C108" s="10" t="n">
        <v>43585</v>
      </c>
      <c r="D108" s="17" t="s">
        <v>623</v>
      </c>
      <c r="E108" s="17" t="s">
        <v>624</v>
      </c>
      <c r="F108" s="17" t="s">
        <v>274</v>
      </c>
      <c r="G108" s="59" t="s">
        <v>625</v>
      </c>
      <c r="H108" s="15" t="s">
        <v>626</v>
      </c>
      <c r="I108" s="17" t="s">
        <v>387</v>
      </c>
      <c r="J108" s="17" t="s">
        <v>149</v>
      </c>
      <c r="K108" s="17" t="s">
        <v>418</v>
      </c>
      <c r="L108" s="17" t="s">
        <v>418</v>
      </c>
      <c r="M108" s="15" t="s">
        <v>63</v>
      </c>
      <c r="N108" s="19" t="n">
        <v>0.5</v>
      </c>
      <c r="O108" s="11" t="s">
        <v>64</v>
      </c>
      <c r="P108" s="15" t="s">
        <v>617</v>
      </c>
      <c r="Q108" s="15" t="s">
        <v>617</v>
      </c>
      <c r="R108" s="10" t="n">
        <v>43592</v>
      </c>
      <c r="S108" s="10" t="n">
        <v>43585</v>
      </c>
      <c r="T108" s="11"/>
      <c r="U108" s="11"/>
      <c r="V108" s="11"/>
      <c r="W108" s="36"/>
    </row>
    <row r="109" s="1" customFormat="true" ht="15" hidden="false" customHeight="true" outlineLevel="0" collapsed="false">
      <c r="A109" s="11" t="n">
        <v>2019</v>
      </c>
      <c r="B109" s="10" t="n">
        <v>43556</v>
      </c>
      <c r="C109" s="10" t="n">
        <v>43585</v>
      </c>
      <c r="D109" s="17" t="s">
        <v>627</v>
      </c>
      <c r="E109" s="17" t="s">
        <v>628</v>
      </c>
      <c r="F109" s="17" t="s">
        <v>274</v>
      </c>
      <c r="G109" s="59" t="s">
        <v>629</v>
      </c>
      <c r="H109" s="15" t="s">
        <v>63</v>
      </c>
      <c r="I109" s="17" t="s">
        <v>630</v>
      </c>
      <c r="J109" s="17" t="s">
        <v>149</v>
      </c>
      <c r="K109" s="17" t="s">
        <v>631</v>
      </c>
      <c r="L109" s="17" t="s">
        <v>631</v>
      </c>
      <c r="M109" s="15" t="s">
        <v>63</v>
      </c>
      <c r="N109" s="19" t="n">
        <v>0.72</v>
      </c>
      <c r="O109" s="11" t="s">
        <v>64</v>
      </c>
      <c r="P109" s="15" t="s">
        <v>617</v>
      </c>
      <c r="Q109" s="15" t="s">
        <v>617</v>
      </c>
      <c r="R109" s="10" t="n">
        <v>43592</v>
      </c>
      <c r="S109" s="10" t="n">
        <v>43585</v>
      </c>
      <c r="T109" s="11"/>
      <c r="U109" s="11"/>
      <c r="V109" s="11"/>
      <c r="W109" s="36"/>
    </row>
    <row r="110" s="1" customFormat="true" ht="15" hidden="false" customHeight="true" outlineLevel="0" collapsed="false">
      <c r="A110" s="11" t="n">
        <v>2019</v>
      </c>
      <c r="B110" s="10" t="n">
        <v>43556</v>
      </c>
      <c r="C110" s="10" t="n">
        <v>43585</v>
      </c>
      <c r="D110" s="17" t="s">
        <v>618</v>
      </c>
      <c r="E110" s="17" t="s">
        <v>632</v>
      </c>
      <c r="F110" s="17" t="s">
        <v>274</v>
      </c>
      <c r="G110" s="59" t="s">
        <v>633</v>
      </c>
      <c r="H110" s="15" t="s">
        <v>634</v>
      </c>
      <c r="I110" s="17" t="s">
        <v>635</v>
      </c>
      <c r="J110" s="17" t="s">
        <v>149</v>
      </c>
      <c r="K110" s="17" t="s">
        <v>636</v>
      </c>
      <c r="L110" s="17" t="s">
        <v>636</v>
      </c>
      <c r="M110" s="15" t="s">
        <v>63</v>
      </c>
      <c r="N110" s="19" t="n">
        <v>0.77</v>
      </c>
      <c r="O110" s="11" t="s">
        <v>64</v>
      </c>
      <c r="P110" s="15" t="s">
        <v>617</v>
      </c>
      <c r="Q110" s="15" t="s">
        <v>617</v>
      </c>
      <c r="R110" s="10" t="n">
        <v>43592</v>
      </c>
      <c r="S110" s="10" t="n">
        <v>43585</v>
      </c>
      <c r="T110" s="11"/>
      <c r="U110" s="11"/>
      <c r="V110" s="11"/>
      <c r="W110" s="36"/>
    </row>
    <row r="111" s="1" customFormat="true" ht="15" hidden="false" customHeight="true" outlineLevel="0" collapsed="false">
      <c r="A111" s="11" t="n">
        <v>2019</v>
      </c>
      <c r="B111" s="10" t="n">
        <v>43556</v>
      </c>
      <c r="C111" s="10" t="n">
        <v>43585</v>
      </c>
      <c r="D111" s="17" t="s">
        <v>637</v>
      </c>
      <c r="E111" s="17" t="s">
        <v>638</v>
      </c>
      <c r="F111" s="17" t="s">
        <v>134</v>
      </c>
      <c r="G111" s="59" t="s">
        <v>639</v>
      </c>
      <c r="H111" s="15" t="s">
        <v>640</v>
      </c>
      <c r="I111" s="17" t="s">
        <v>641</v>
      </c>
      <c r="J111" s="17" t="s">
        <v>149</v>
      </c>
      <c r="K111" s="17" t="s">
        <v>642</v>
      </c>
      <c r="L111" s="17" t="s">
        <v>642</v>
      </c>
      <c r="M111" s="15" t="s">
        <v>63</v>
      </c>
      <c r="N111" s="19" t="n">
        <v>0</v>
      </c>
      <c r="O111" s="11" t="s">
        <v>290</v>
      </c>
      <c r="P111" s="15" t="s">
        <v>617</v>
      </c>
      <c r="Q111" s="15" t="s">
        <v>617</v>
      </c>
      <c r="R111" s="10" t="n">
        <v>43592</v>
      </c>
      <c r="S111" s="10" t="n">
        <v>43585</v>
      </c>
      <c r="T111" s="11"/>
      <c r="U111" s="11"/>
      <c r="V111" s="11"/>
      <c r="W111" s="36"/>
    </row>
    <row r="112" s="1" customFormat="true" ht="15" hidden="false" customHeight="true" outlineLevel="0" collapsed="false">
      <c r="A112" s="11" t="n">
        <v>2019</v>
      </c>
      <c r="B112" s="10" t="n">
        <v>43556</v>
      </c>
      <c r="C112" s="10" t="n">
        <v>43585</v>
      </c>
      <c r="D112" s="17" t="s">
        <v>643</v>
      </c>
      <c r="E112" s="17" t="s">
        <v>644</v>
      </c>
      <c r="F112" s="17" t="s">
        <v>134</v>
      </c>
      <c r="G112" s="59" t="s">
        <v>645</v>
      </c>
      <c r="H112" s="15" t="s">
        <v>646</v>
      </c>
      <c r="I112" s="17" t="s">
        <v>641</v>
      </c>
      <c r="J112" s="17" t="s">
        <v>149</v>
      </c>
      <c r="K112" s="17" t="s">
        <v>647</v>
      </c>
      <c r="L112" s="17" t="s">
        <v>647</v>
      </c>
      <c r="M112" s="15" t="s">
        <v>63</v>
      </c>
      <c r="N112" s="19" t="n">
        <v>1</v>
      </c>
      <c r="O112" s="11" t="s">
        <v>64</v>
      </c>
      <c r="P112" s="15" t="s">
        <v>617</v>
      </c>
      <c r="Q112" s="15" t="s">
        <v>617</v>
      </c>
      <c r="R112" s="10" t="n">
        <v>43592</v>
      </c>
      <c r="S112" s="10" t="n">
        <v>43585</v>
      </c>
      <c r="T112" s="11"/>
      <c r="U112" s="11"/>
      <c r="V112" s="11"/>
      <c r="W112" s="36"/>
    </row>
    <row r="113" s="1" customFormat="true" ht="15" hidden="false" customHeight="true" outlineLevel="0" collapsed="false">
      <c r="A113" s="11" t="n">
        <v>2019</v>
      </c>
      <c r="B113" s="10" t="n">
        <v>43556</v>
      </c>
      <c r="C113" s="10" t="n">
        <v>43585</v>
      </c>
      <c r="D113" s="17" t="s">
        <v>648</v>
      </c>
      <c r="E113" s="17" t="s">
        <v>649</v>
      </c>
      <c r="F113" s="17" t="s">
        <v>274</v>
      </c>
      <c r="G113" s="59" t="s">
        <v>650</v>
      </c>
      <c r="H113" s="15" t="s">
        <v>614</v>
      </c>
      <c r="I113" s="17" t="s">
        <v>635</v>
      </c>
      <c r="J113" s="17" t="s">
        <v>149</v>
      </c>
      <c r="K113" s="17" t="s">
        <v>651</v>
      </c>
      <c r="L113" s="17" t="s">
        <v>651</v>
      </c>
      <c r="M113" s="15" t="s">
        <v>63</v>
      </c>
      <c r="N113" s="19" t="n">
        <v>0.8</v>
      </c>
      <c r="O113" s="11" t="s">
        <v>64</v>
      </c>
      <c r="P113" s="15" t="s">
        <v>617</v>
      </c>
      <c r="Q113" s="15" t="s">
        <v>617</v>
      </c>
      <c r="R113" s="10" t="n">
        <v>43592</v>
      </c>
      <c r="S113" s="10" t="n">
        <v>43585</v>
      </c>
      <c r="T113" s="11"/>
      <c r="U113" s="11"/>
      <c r="V113" s="11"/>
      <c r="W113" s="36"/>
    </row>
    <row r="114" s="1" customFormat="true" ht="15" hidden="false" customHeight="true" outlineLevel="0" collapsed="false">
      <c r="A114" s="11" t="n">
        <v>2019</v>
      </c>
      <c r="B114" s="10" t="n">
        <v>43556</v>
      </c>
      <c r="C114" s="10" t="n">
        <v>43585</v>
      </c>
      <c r="D114" s="17" t="s">
        <v>652</v>
      </c>
      <c r="E114" s="17" t="s">
        <v>653</v>
      </c>
      <c r="F114" s="17" t="s">
        <v>134</v>
      </c>
      <c r="G114" s="59" t="s">
        <v>654</v>
      </c>
      <c r="H114" s="15" t="s">
        <v>63</v>
      </c>
      <c r="I114" s="17" t="s">
        <v>655</v>
      </c>
      <c r="J114" s="17" t="s">
        <v>149</v>
      </c>
      <c r="K114" s="17" t="s">
        <v>655</v>
      </c>
      <c r="L114" s="17" t="s">
        <v>655</v>
      </c>
      <c r="M114" s="15" t="s">
        <v>63</v>
      </c>
      <c r="N114" s="19" t="n">
        <v>0.7</v>
      </c>
      <c r="O114" s="11" t="s">
        <v>64</v>
      </c>
      <c r="P114" s="15" t="s">
        <v>617</v>
      </c>
      <c r="Q114" s="15" t="s">
        <v>617</v>
      </c>
      <c r="R114" s="10" t="n">
        <v>43592</v>
      </c>
      <c r="S114" s="10" t="n">
        <v>43585</v>
      </c>
      <c r="T114" s="11"/>
      <c r="U114" s="11"/>
      <c r="V114" s="11"/>
      <c r="W114" s="36"/>
    </row>
    <row r="115" s="1" customFormat="true" ht="15" hidden="false" customHeight="true" outlineLevel="0" collapsed="false">
      <c r="A115" s="11" t="n">
        <v>2019</v>
      </c>
      <c r="B115" s="10" t="n">
        <v>43556</v>
      </c>
      <c r="C115" s="10" t="n">
        <v>43585</v>
      </c>
      <c r="D115" s="17" t="s">
        <v>656</v>
      </c>
      <c r="E115" s="17" t="s">
        <v>657</v>
      </c>
      <c r="F115" s="17" t="s">
        <v>134</v>
      </c>
      <c r="G115" s="59" t="s">
        <v>658</v>
      </c>
      <c r="H115" s="15" t="s">
        <v>63</v>
      </c>
      <c r="I115" s="17" t="s">
        <v>655</v>
      </c>
      <c r="J115" s="17" t="s">
        <v>149</v>
      </c>
      <c r="K115" s="17" t="s">
        <v>659</v>
      </c>
      <c r="L115" s="17" t="s">
        <v>659</v>
      </c>
      <c r="M115" s="15" t="s">
        <v>63</v>
      </c>
      <c r="N115" s="19" t="n">
        <v>0.6</v>
      </c>
      <c r="O115" s="11" t="s">
        <v>64</v>
      </c>
      <c r="P115" s="15" t="s">
        <v>617</v>
      </c>
      <c r="Q115" s="15" t="s">
        <v>617</v>
      </c>
      <c r="R115" s="10" t="n">
        <v>43592</v>
      </c>
      <c r="S115" s="10" t="n">
        <v>43585</v>
      </c>
      <c r="T115" s="11"/>
      <c r="U115" s="11"/>
      <c r="V115" s="11"/>
      <c r="W115" s="36"/>
    </row>
    <row r="116" s="1" customFormat="true" ht="15" hidden="false" customHeight="true" outlineLevel="0" collapsed="false">
      <c r="A116" s="11" t="n">
        <v>2019</v>
      </c>
      <c r="B116" s="10" t="n">
        <v>43556</v>
      </c>
      <c r="C116" s="10" t="n">
        <v>43585</v>
      </c>
      <c r="D116" s="17" t="s">
        <v>618</v>
      </c>
      <c r="E116" s="17" t="s">
        <v>660</v>
      </c>
      <c r="F116" s="17" t="s">
        <v>266</v>
      </c>
      <c r="G116" s="59" t="s">
        <v>661</v>
      </c>
      <c r="H116" s="15" t="s">
        <v>662</v>
      </c>
      <c r="I116" s="15" t="s">
        <v>387</v>
      </c>
      <c r="J116" s="15" t="s">
        <v>149</v>
      </c>
      <c r="K116" s="15" t="s">
        <v>663</v>
      </c>
      <c r="L116" s="15" t="s">
        <v>663</v>
      </c>
      <c r="M116" s="15" t="s">
        <v>63</v>
      </c>
      <c r="N116" s="19" t="n">
        <v>0.7</v>
      </c>
      <c r="O116" s="11" t="s">
        <v>64</v>
      </c>
      <c r="P116" s="15" t="s">
        <v>617</v>
      </c>
      <c r="Q116" s="15" t="s">
        <v>617</v>
      </c>
      <c r="R116" s="10" t="n">
        <v>43592</v>
      </c>
      <c r="S116" s="10" t="n">
        <v>43585</v>
      </c>
      <c r="T116" s="11"/>
      <c r="U116" s="11"/>
      <c r="V116" s="11"/>
      <c r="W116" s="36"/>
    </row>
    <row r="117" s="1" customFormat="true" ht="15" hidden="false" customHeight="true" outlineLevel="0" collapsed="false">
      <c r="A117" s="11" t="n">
        <v>2019</v>
      </c>
      <c r="B117" s="10" t="n">
        <v>43556</v>
      </c>
      <c r="C117" s="10" t="n">
        <v>43585</v>
      </c>
      <c r="D117" s="17" t="s">
        <v>643</v>
      </c>
      <c r="E117" s="17" t="s">
        <v>664</v>
      </c>
      <c r="F117" s="17" t="s">
        <v>134</v>
      </c>
      <c r="G117" s="59" t="s">
        <v>645</v>
      </c>
      <c r="H117" s="15" t="s">
        <v>640</v>
      </c>
      <c r="I117" s="15" t="s">
        <v>641</v>
      </c>
      <c r="J117" s="15" t="s">
        <v>149</v>
      </c>
      <c r="K117" s="15" t="s">
        <v>642</v>
      </c>
      <c r="L117" s="15" t="s">
        <v>642</v>
      </c>
      <c r="M117" s="15" t="s">
        <v>63</v>
      </c>
      <c r="N117" s="19" t="n">
        <v>0.5</v>
      </c>
      <c r="O117" s="11" t="s">
        <v>64</v>
      </c>
      <c r="P117" s="15" t="s">
        <v>617</v>
      </c>
      <c r="Q117" s="15" t="s">
        <v>617</v>
      </c>
      <c r="R117" s="10" t="n">
        <v>43592</v>
      </c>
      <c r="S117" s="10" t="n">
        <v>43585</v>
      </c>
      <c r="T117" s="11"/>
      <c r="U117" s="11"/>
      <c r="V117" s="11"/>
      <c r="W117" s="36"/>
    </row>
    <row r="118" s="1" customFormat="true" ht="15" hidden="false" customHeight="true" outlineLevel="0" collapsed="false">
      <c r="A118" s="11" t="n">
        <v>2019</v>
      </c>
      <c r="B118" s="10" t="n">
        <v>43556</v>
      </c>
      <c r="C118" s="10" t="n">
        <v>43585</v>
      </c>
      <c r="D118" s="17" t="s">
        <v>665</v>
      </c>
      <c r="E118" s="17" t="s">
        <v>666</v>
      </c>
      <c r="F118" s="17" t="s">
        <v>134</v>
      </c>
      <c r="G118" s="59" t="s">
        <v>667</v>
      </c>
      <c r="H118" s="15" t="s">
        <v>640</v>
      </c>
      <c r="I118" s="15" t="s">
        <v>641</v>
      </c>
      <c r="J118" s="15" t="s">
        <v>149</v>
      </c>
      <c r="K118" s="15" t="s">
        <v>642</v>
      </c>
      <c r="L118" s="15" t="s">
        <v>642</v>
      </c>
      <c r="M118" s="15" t="s">
        <v>63</v>
      </c>
      <c r="N118" s="19" t="n">
        <v>0</v>
      </c>
      <c r="O118" s="11" t="s">
        <v>290</v>
      </c>
      <c r="P118" s="15" t="s">
        <v>617</v>
      </c>
      <c r="Q118" s="15" t="s">
        <v>617</v>
      </c>
      <c r="R118" s="10" t="n">
        <v>43592</v>
      </c>
      <c r="S118" s="10" t="n">
        <v>43585</v>
      </c>
      <c r="T118" s="11"/>
      <c r="U118" s="11"/>
      <c r="V118" s="11"/>
      <c r="W118" s="36"/>
    </row>
    <row r="119" s="1" customFormat="true" ht="15" hidden="false" customHeight="true" outlineLevel="0" collapsed="false">
      <c r="A119" s="11" t="n">
        <v>2019</v>
      </c>
      <c r="B119" s="10" t="n">
        <v>43556</v>
      </c>
      <c r="C119" s="10" t="n">
        <v>43585</v>
      </c>
      <c r="D119" s="15" t="s">
        <v>668</v>
      </c>
      <c r="E119" s="60" t="s">
        <v>669</v>
      </c>
      <c r="F119" s="17" t="s">
        <v>134</v>
      </c>
      <c r="G119" s="59" t="s">
        <v>670</v>
      </c>
      <c r="H119" s="15" t="s">
        <v>640</v>
      </c>
      <c r="I119" s="15" t="s">
        <v>641</v>
      </c>
      <c r="J119" s="15" t="s">
        <v>149</v>
      </c>
      <c r="K119" s="15" t="s">
        <v>642</v>
      </c>
      <c r="L119" s="15" t="s">
        <v>642</v>
      </c>
      <c r="M119" s="15" t="s">
        <v>63</v>
      </c>
      <c r="N119" s="19" t="n">
        <v>0</v>
      </c>
      <c r="O119" s="11" t="s">
        <v>290</v>
      </c>
      <c r="P119" s="15" t="s">
        <v>617</v>
      </c>
      <c r="Q119" s="15" t="s">
        <v>617</v>
      </c>
      <c r="R119" s="10" t="n">
        <v>43592</v>
      </c>
      <c r="S119" s="10" t="n">
        <v>43585</v>
      </c>
      <c r="T119" s="11"/>
      <c r="U119" s="11"/>
      <c r="V119" s="11"/>
      <c r="W119" s="36"/>
    </row>
    <row r="120" s="1" customFormat="true" ht="15" hidden="false" customHeight="true" outlineLevel="0" collapsed="false">
      <c r="A120" s="11" t="n">
        <v>2019</v>
      </c>
      <c r="B120" s="10" t="n">
        <v>43556</v>
      </c>
      <c r="C120" s="10" t="n">
        <v>43585</v>
      </c>
      <c r="D120" s="11" t="s">
        <v>671</v>
      </c>
      <c r="E120" s="11" t="s">
        <v>672</v>
      </c>
      <c r="F120" s="11" t="s">
        <v>266</v>
      </c>
      <c r="G120" s="59" t="s">
        <v>673</v>
      </c>
      <c r="H120" s="15" t="s">
        <v>646</v>
      </c>
      <c r="I120" s="17" t="s">
        <v>630</v>
      </c>
      <c r="J120" s="15" t="s">
        <v>149</v>
      </c>
      <c r="K120" s="11" t="s">
        <v>674</v>
      </c>
      <c r="L120" s="11" t="s">
        <v>674</v>
      </c>
      <c r="M120" s="15" t="s">
        <v>63</v>
      </c>
      <c r="N120" s="19" t="n">
        <v>1</v>
      </c>
      <c r="O120" s="11" t="s">
        <v>64</v>
      </c>
      <c r="P120" s="15" t="s">
        <v>617</v>
      </c>
      <c r="Q120" s="15" t="s">
        <v>617</v>
      </c>
      <c r="R120" s="10" t="n">
        <v>43592</v>
      </c>
      <c r="S120" s="10" t="n">
        <v>43585</v>
      </c>
      <c r="T120" s="11"/>
      <c r="U120" s="11"/>
      <c r="V120" s="11"/>
      <c r="W120" s="36"/>
    </row>
    <row r="121" customFormat="false" ht="14.25" hidden="false" customHeight="false" outlineLevel="0" collapsed="false">
      <c r="A121" s="11" t="n">
        <v>2019</v>
      </c>
      <c r="B121" s="10" t="n">
        <v>43556</v>
      </c>
      <c r="C121" s="10" t="n">
        <v>43585</v>
      </c>
      <c r="D121" s="11" t="s">
        <v>675</v>
      </c>
      <c r="E121" s="11" t="s">
        <v>676</v>
      </c>
      <c r="F121" s="11" t="s">
        <v>677</v>
      </c>
      <c r="G121" s="11" t="s">
        <v>678</v>
      </c>
      <c r="H121" s="11" t="s">
        <v>679</v>
      </c>
      <c r="I121" s="11" t="s">
        <v>680</v>
      </c>
      <c r="J121" s="11" t="s">
        <v>138</v>
      </c>
      <c r="K121" s="11" t="s">
        <v>681</v>
      </c>
      <c r="L121" s="11" t="s">
        <v>682</v>
      </c>
      <c r="M121" s="11" t="s">
        <v>683</v>
      </c>
      <c r="N121" s="14" t="n">
        <v>1</v>
      </c>
      <c r="O121" s="11" t="s">
        <v>64</v>
      </c>
      <c r="P121" s="11" t="s">
        <v>684</v>
      </c>
      <c r="Q121" s="11" t="s">
        <v>684</v>
      </c>
      <c r="R121" s="10" t="n">
        <v>43592</v>
      </c>
      <c r="S121" s="10" t="n">
        <v>43585</v>
      </c>
      <c r="T121" s="11" t="s">
        <v>685</v>
      </c>
      <c r="U121" s="11"/>
      <c r="V121" s="11"/>
      <c r="W121" s="11"/>
      <c r="X121" s="11"/>
      <c r="Y121" s="11"/>
    </row>
    <row r="122" customFormat="false" ht="14.25" hidden="false" customHeight="false" outlineLevel="0" collapsed="false">
      <c r="A122" s="11" t="n">
        <v>2019</v>
      </c>
      <c r="B122" s="10" t="n">
        <v>43556</v>
      </c>
      <c r="C122" s="10" t="n">
        <v>43585</v>
      </c>
      <c r="D122" s="11" t="s">
        <v>675</v>
      </c>
      <c r="E122" s="18" t="s">
        <v>686</v>
      </c>
      <c r="F122" s="11" t="s">
        <v>677</v>
      </c>
      <c r="G122" s="11" t="s">
        <v>687</v>
      </c>
      <c r="H122" s="11" t="s">
        <v>688</v>
      </c>
      <c r="I122" s="14" t="n">
        <v>1</v>
      </c>
      <c r="J122" s="11" t="s">
        <v>138</v>
      </c>
      <c r="K122" s="11" t="s">
        <v>681</v>
      </c>
      <c r="L122" s="11" t="s">
        <v>682</v>
      </c>
      <c r="M122" s="11" t="s">
        <v>683</v>
      </c>
      <c r="N122" s="14" t="n">
        <v>1</v>
      </c>
      <c r="O122" s="11" t="s">
        <v>64</v>
      </c>
      <c r="P122" s="11" t="s">
        <v>689</v>
      </c>
      <c r="Q122" s="11" t="s">
        <v>689</v>
      </c>
      <c r="R122" s="10" t="n">
        <v>43592</v>
      </c>
      <c r="S122" s="10" t="n">
        <v>43585</v>
      </c>
      <c r="T122" s="11" t="s">
        <v>685</v>
      </c>
      <c r="U122" s="11"/>
      <c r="V122" s="11"/>
      <c r="W122" s="11"/>
      <c r="X122" s="11"/>
      <c r="Y122" s="11"/>
    </row>
    <row r="123" customFormat="false" ht="14.25" hidden="false" customHeight="false" outlineLevel="0" collapsed="false">
      <c r="A123" s="11" t="n">
        <v>2019</v>
      </c>
      <c r="B123" s="10" t="n">
        <v>43556</v>
      </c>
      <c r="C123" s="10" t="n">
        <v>43585</v>
      </c>
      <c r="D123" s="11" t="s">
        <v>675</v>
      </c>
      <c r="E123" s="18" t="s">
        <v>690</v>
      </c>
      <c r="F123" s="11" t="s">
        <v>677</v>
      </c>
      <c r="G123" s="11" t="s">
        <v>691</v>
      </c>
      <c r="H123" s="11" t="s">
        <v>692</v>
      </c>
      <c r="I123" s="14" t="n">
        <v>1</v>
      </c>
      <c r="J123" s="11" t="s">
        <v>138</v>
      </c>
      <c r="K123" s="11" t="s">
        <v>681</v>
      </c>
      <c r="L123" s="11" t="s">
        <v>682</v>
      </c>
      <c r="M123" s="11" t="s">
        <v>683</v>
      </c>
      <c r="N123" s="14" t="n">
        <v>1</v>
      </c>
      <c r="O123" s="11" t="s">
        <v>64</v>
      </c>
      <c r="P123" s="11" t="s">
        <v>693</v>
      </c>
      <c r="Q123" s="11" t="s">
        <v>693</v>
      </c>
      <c r="R123" s="10" t="n">
        <v>43592</v>
      </c>
      <c r="S123" s="10" t="n">
        <v>43585</v>
      </c>
      <c r="T123" s="11" t="s">
        <v>685</v>
      </c>
      <c r="U123" s="11"/>
      <c r="V123" s="11"/>
      <c r="W123" s="11"/>
      <c r="X123" s="11"/>
      <c r="Y123" s="11"/>
    </row>
    <row r="124" customFormat="false" ht="14.25" hidden="false" customHeight="false" outlineLevel="0" collapsed="false">
      <c r="A124" s="11" t="n">
        <v>2019</v>
      </c>
      <c r="B124" s="10" t="n">
        <v>43556</v>
      </c>
      <c r="C124" s="10" t="n">
        <v>43585</v>
      </c>
      <c r="D124" s="11" t="s">
        <v>675</v>
      </c>
      <c r="E124" s="18" t="s">
        <v>694</v>
      </c>
      <c r="F124" s="11" t="s">
        <v>677</v>
      </c>
      <c r="G124" s="11" t="s">
        <v>695</v>
      </c>
      <c r="H124" s="11" t="s">
        <v>696</v>
      </c>
      <c r="I124" s="14" t="n">
        <v>1</v>
      </c>
      <c r="J124" s="11" t="s">
        <v>138</v>
      </c>
      <c r="K124" s="11" t="s">
        <v>681</v>
      </c>
      <c r="L124" s="11" t="s">
        <v>682</v>
      </c>
      <c r="M124" s="11" t="s">
        <v>683</v>
      </c>
      <c r="N124" s="14" t="n">
        <v>1</v>
      </c>
      <c r="O124" s="11" t="s">
        <v>64</v>
      </c>
      <c r="P124" s="11" t="s">
        <v>697</v>
      </c>
      <c r="Q124" s="11" t="s">
        <v>697</v>
      </c>
      <c r="R124" s="10" t="n">
        <v>43592</v>
      </c>
      <c r="S124" s="10" t="n">
        <v>43585</v>
      </c>
      <c r="T124" s="11" t="s">
        <v>685</v>
      </c>
      <c r="U124" s="11"/>
      <c r="V124" s="11"/>
      <c r="W124" s="11"/>
      <c r="X124" s="11"/>
      <c r="Y124" s="11"/>
    </row>
    <row r="125" customFormat="false" ht="14.25" hidden="false" customHeight="false" outlineLevel="0" collapsed="false">
      <c r="A125" s="11" t="n">
        <v>2019</v>
      </c>
      <c r="B125" s="10" t="n">
        <v>43556</v>
      </c>
      <c r="C125" s="10" t="n">
        <v>43585</v>
      </c>
      <c r="D125" s="11" t="s">
        <v>675</v>
      </c>
      <c r="E125" s="18" t="s">
        <v>698</v>
      </c>
      <c r="F125" s="11" t="s">
        <v>677</v>
      </c>
      <c r="G125" s="11" t="s">
        <v>699</v>
      </c>
      <c r="H125" s="11" t="s">
        <v>700</v>
      </c>
      <c r="I125" s="14" t="n">
        <v>1</v>
      </c>
      <c r="J125" s="11" t="s">
        <v>138</v>
      </c>
      <c r="K125" s="11" t="s">
        <v>681</v>
      </c>
      <c r="L125" s="11" t="s">
        <v>682</v>
      </c>
      <c r="M125" s="11" t="s">
        <v>683</v>
      </c>
      <c r="N125" s="14" t="n">
        <v>1</v>
      </c>
      <c r="O125" s="11" t="s">
        <v>64</v>
      </c>
      <c r="P125" s="11" t="s">
        <v>701</v>
      </c>
      <c r="Q125" s="11" t="s">
        <v>701</v>
      </c>
      <c r="R125" s="10" t="n">
        <v>43592</v>
      </c>
      <c r="S125" s="10" t="n">
        <v>43585</v>
      </c>
      <c r="T125" s="11" t="s">
        <v>685</v>
      </c>
      <c r="U125" s="11"/>
      <c r="V125" s="11"/>
      <c r="W125" s="11"/>
      <c r="X125" s="11"/>
      <c r="Y125" s="11"/>
    </row>
    <row r="126" customFormat="false" ht="14.25" hidden="false" customHeight="false" outlineLevel="0" collapsed="false">
      <c r="A126" s="11" t="n">
        <v>2019</v>
      </c>
      <c r="B126" s="10" t="n">
        <v>43556</v>
      </c>
      <c r="C126" s="10" t="n">
        <v>43585</v>
      </c>
      <c r="D126" s="61" t="s">
        <v>702</v>
      </c>
      <c r="E126" s="61" t="s">
        <v>703</v>
      </c>
      <c r="F126" s="62" t="s">
        <v>299</v>
      </c>
      <c r="G126" s="61" t="s">
        <v>704</v>
      </c>
      <c r="H126" s="61" t="s">
        <v>705</v>
      </c>
      <c r="I126" s="63" t="s">
        <v>706</v>
      </c>
      <c r="J126" s="63" t="s">
        <v>289</v>
      </c>
      <c r="K126" s="61" t="s">
        <v>704</v>
      </c>
      <c r="L126" s="63" t="s">
        <v>707</v>
      </c>
      <c r="M126" s="63" t="s">
        <v>708</v>
      </c>
      <c r="N126" s="64" t="s">
        <v>709</v>
      </c>
      <c r="O126" s="11" t="s">
        <v>64</v>
      </c>
      <c r="P126" s="63" t="s">
        <v>83</v>
      </c>
      <c r="Q126" s="63" t="s">
        <v>710</v>
      </c>
      <c r="R126" s="10" t="n">
        <v>43592</v>
      </c>
      <c r="S126" s="10" t="n">
        <v>43585</v>
      </c>
      <c r="T126" s="11"/>
    </row>
    <row r="127" customFormat="false" ht="14.25" hidden="false" customHeight="false" outlineLevel="0" collapsed="false">
      <c r="A127" s="11" t="n">
        <v>2019</v>
      </c>
      <c r="B127" s="10" t="n">
        <v>43556</v>
      </c>
      <c r="C127" s="10" t="n">
        <v>43585</v>
      </c>
      <c r="D127" s="61" t="s">
        <v>711</v>
      </c>
      <c r="E127" s="61" t="s">
        <v>712</v>
      </c>
      <c r="F127" s="62" t="s">
        <v>299</v>
      </c>
      <c r="G127" s="61" t="s">
        <v>713</v>
      </c>
      <c r="H127" s="61" t="s">
        <v>714</v>
      </c>
      <c r="I127" s="63" t="s">
        <v>706</v>
      </c>
      <c r="J127" s="63" t="s">
        <v>289</v>
      </c>
      <c r="K127" s="61" t="s">
        <v>713</v>
      </c>
      <c r="L127" s="63" t="s">
        <v>707</v>
      </c>
      <c r="M127" s="63" t="s">
        <v>708</v>
      </c>
      <c r="N127" s="64" t="s">
        <v>709</v>
      </c>
      <c r="O127" s="11" t="s">
        <v>64</v>
      </c>
      <c r="P127" s="63" t="s">
        <v>83</v>
      </c>
      <c r="Q127" s="63" t="s">
        <v>710</v>
      </c>
      <c r="R127" s="10" t="n">
        <v>43592</v>
      </c>
      <c r="S127" s="10" t="n">
        <v>43585</v>
      </c>
      <c r="T127" s="11"/>
    </row>
    <row r="128" customFormat="false" ht="14.25" hidden="false" customHeight="false" outlineLevel="0" collapsed="false">
      <c r="A128" s="11" t="n">
        <v>2019</v>
      </c>
      <c r="B128" s="10" t="n">
        <v>43556</v>
      </c>
      <c r="C128" s="10" t="n">
        <v>43585</v>
      </c>
      <c r="D128" s="65" t="s">
        <v>715</v>
      </c>
      <c r="E128" s="65" t="s">
        <v>716</v>
      </c>
      <c r="F128" s="65" t="s">
        <v>274</v>
      </c>
      <c r="G128" s="66" t="s">
        <v>717</v>
      </c>
      <c r="H128" s="66" t="s">
        <v>718</v>
      </c>
      <c r="I128" s="63" t="s">
        <v>706</v>
      </c>
      <c r="J128" s="65" t="s">
        <v>289</v>
      </c>
      <c r="K128" s="65" t="s">
        <v>719</v>
      </c>
      <c r="L128" s="66" t="s">
        <v>720</v>
      </c>
      <c r="M128" s="65" t="s">
        <v>708</v>
      </c>
      <c r="N128" s="64" t="s">
        <v>709</v>
      </c>
      <c r="O128" s="65" t="s">
        <v>64</v>
      </c>
      <c r="P128" s="63" t="s">
        <v>83</v>
      </c>
      <c r="Q128" s="65" t="s">
        <v>721</v>
      </c>
      <c r="R128" s="10" t="n">
        <v>43592</v>
      </c>
      <c r="S128" s="10" t="n">
        <v>43585</v>
      </c>
      <c r="T128" s="11"/>
    </row>
    <row r="129" customFormat="false" ht="14.25" hidden="false" customHeight="false" outlineLevel="0" collapsed="false">
      <c r="A129" s="11" t="n">
        <v>2019</v>
      </c>
      <c r="B129" s="10" t="n">
        <v>43556</v>
      </c>
      <c r="C129" s="10" t="n">
        <v>43585</v>
      </c>
      <c r="D129" s="18" t="s">
        <v>722</v>
      </c>
      <c r="E129" s="18" t="s">
        <v>723</v>
      </c>
      <c r="F129" s="67" t="s">
        <v>299</v>
      </c>
      <c r="G129" s="18" t="s">
        <v>724</v>
      </c>
      <c r="H129" s="18" t="s">
        <v>725</v>
      </c>
      <c r="I129" s="63" t="s">
        <v>706</v>
      </c>
      <c r="J129" s="38" t="s">
        <v>289</v>
      </c>
      <c r="K129" s="18" t="s">
        <v>726</v>
      </c>
      <c r="L129" s="18" t="s">
        <v>727</v>
      </c>
      <c r="M129" s="38" t="s">
        <v>282</v>
      </c>
      <c r="N129" s="64" t="s">
        <v>709</v>
      </c>
      <c r="O129" s="11" t="s">
        <v>728</v>
      </c>
      <c r="P129" s="38" t="s">
        <v>729</v>
      </c>
      <c r="Q129" s="38" t="s">
        <v>730</v>
      </c>
      <c r="R129" s="10" t="n">
        <v>43592</v>
      </c>
      <c r="S129" s="10" t="n">
        <v>43585</v>
      </c>
      <c r="T129" s="11"/>
    </row>
    <row r="130" customFormat="false" ht="14.25" hidden="false" customHeight="false" outlineLevel="0" collapsed="false">
      <c r="A130" s="11" t="n">
        <v>2019</v>
      </c>
      <c r="B130" s="10" t="n">
        <v>43556</v>
      </c>
      <c r="C130" s="10" t="n">
        <v>43585</v>
      </c>
      <c r="D130" s="46" t="s">
        <v>731</v>
      </c>
      <c r="E130" s="68" t="s">
        <v>732</v>
      </c>
      <c r="F130" s="18" t="s">
        <v>299</v>
      </c>
      <c r="G130" s="38" t="s">
        <v>733</v>
      </c>
      <c r="H130" s="18" t="s">
        <v>734</v>
      </c>
      <c r="I130" s="69" t="s">
        <v>706</v>
      </c>
      <c r="J130" s="18" t="s">
        <v>289</v>
      </c>
      <c r="K130" s="67" t="s">
        <v>735</v>
      </c>
      <c r="L130" s="69" t="s">
        <v>707</v>
      </c>
      <c r="M130" s="69" t="s">
        <v>708</v>
      </c>
      <c r="N130" s="64" t="s">
        <v>709</v>
      </c>
      <c r="O130" s="11" t="s">
        <v>728</v>
      </c>
      <c r="P130" s="65" t="s">
        <v>83</v>
      </c>
      <c r="Q130" s="18" t="s">
        <v>736</v>
      </c>
      <c r="R130" s="10" t="n">
        <v>43592</v>
      </c>
      <c r="S130" s="10" t="n">
        <v>43585</v>
      </c>
      <c r="T130" s="11"/>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20:O24 O35 O43:O46 O69 O74:O79 O83:O93 O100:O120"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Lulu</cp:lastModifiedBy>
  <dcterms:modified xsi:type="dcterms:W3CDTF">2019-05-07T14:05:04Z</dcterms:modified>
  <cp:revision>0</cp:revision>
  <dc:subject/>
  <dc:title/>
</cp:coreProperties>
</file>