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73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sminuir la marginación social existente en el municipio, promoviendo la ampliación en la cobertura de la infraestructura social, el incremento y creación de nuevas oportunidades sociales y educativas, con un enfoque de desarrollo humano, equidad en el acceso y la gestión eficiente de mayores recursos</t>
  </si>
  <si>
    <t xml:space="preserve">CONSTRUCCIÓN DE RED DE AGUA POTABLE, ALCANTARILLADO Y ELECTRIFICACIÓN</t>
  </si>
  <si>
    <t xml:space="preserve">Eficiencia y calidad</t>
  </si>
  <si>
    <t xml:space="preserve">Brindar mejores servicios y obras a la ciudadanía</t>
  </si>
  <si>
    <t xml:space="preserve">(HABITANTES CON SERVICIO - HABITANTES SIN SERVICIO/HABITANTES CON SERVICIO)x 100</t>
  </si>
  <si>
    <t xml:space="preserve">Porcentual</t>
  </si>
  <si>
    <t xml:space="preserve">Anual</t>
  </si>
  <si>
    <t xml:space="preserve">CONTRIBUIR A QUE LOS HABITANTES DEL MUNICIPIO TENGAN ACCESOS A SERVICIOS BÁSICOS DE AGUA POTABLE, DRENAJE Y ELECTRIFICACIÓN</t>
  </si>
  <si>
    <t xml:space="preserve">No se reporta información debido a que los indicadores estratégicos contenidos en el Plan Municipal de Desarrollo, generan los POAs para cada unidad administrativa y son estos los que se programan para un año de ejercicio</t>
  </si>
  <si>
    <t xml:space="preserve">Ascendente</t>
  </si>
  <si>
    <t xml:space="preserve">COORDINACIÓN DE DESARROLLO SOCIAL</t>
  </si>
  <si>
    <t xml:space="preserve">Dirección de Planeación del Desarrollo</t>
  </si>
  <si>
    <t xml:space="preserve">Disminuir la marginación social existente en el municipio, promoviendo la ampliación en la cobertura de la infraestructura social, el incremento y creación de nuevas oportunidades sociales y educativas, con un enfoque de desarrollo humano, equidad en el a</t>
  </si>
  <si>
    <t xml:space="preserve">CONTRIBUIR A LA CONSTRUCCIÓN DE PLANTELES EDUCATIVOS EN ÓPTIMAS CONDICIONES</t>
  </si>
  <si>
    <t xml:space="preserve">(PLANTELES UNIVERSO - PLANTELES POSTERGADOS / PLANTELES POSTERGADOS) x 100</t>
  </si>
  <si>
    <t xml:space="preserve">CONTAR CON INFRAESTRUCTURA ADECUADA PARA LA CALIDAD EDUCATIVA</t>
  </si>
  <si>
    <t xml:space="preserve">ENTREGA DE APOYOS A TRAVÉS DE ESTÍMULOS A LA EDUCACIÓN</t>
  </si>
  <si>
    <t xml:space="preserve">eficiencia y calidad</t>
  </si>
  <si>
    <t xml:space="preserve">BRINDAR ESTIMULOS  A ESTUDIANTES DE NIVEL PRIMARIO PARA CONTINUAR CON SUS ESTUDIOS.</t>
  </si>
  <si>
    <t xml:space="preserve">(POBLACIÓN PRIMARIA UNIVERSO - POBLACIÓN PRIMARIA POSTERGADA/POBLACIÓN PRIMARIA UNIVERSO) X 100 </t>
  </si>
  <si>
    <t xml:space="preserve">CUATRIMESTRE</t>
  </si>
  <si>
    <t xml:space="preserve">OTORGAMIENTO DE ESTÍMULO MONETARIO Y EN ESPECIE CADA CUATRIMESTRE.</t>
  </si>
  <si>
    <t xml:space="preserve">PAVIMENTACIÓN Y MANTENIMIENTO DE CALLES Y CAMINOS</t>
  </si>
  <si>
    <t xml:space="preserve">CONSTRUCCIÓN, REHABILITACIÓN Y MEJORAMIENTO DE CALLES A TRAVÉS DE PAVIMENTO ASFALTICO, CONSTRUCCIÓN DE BANQUETAS Y GUARNICIONES, SEÑALAMIENTO VIAL,   REHABILITACIÓN DE CALLES Y CAMINOS POR MEDIO DEL PROGRAMA DE BACHEO, GESTIÓN ANTE LA SCT PARA LA CONSERVACIÓN Y MODERNIZACIÓN DE CAMINOS.</t>
  </si>
  <si>
    <t xml:space="preserve">VIALIDADES OPTIMAS=(CALLES Y CAMINOS SIN PAVIMENTAR / CALLES Y CAMINOS PAVIMENTADOS)*100</t>
  </si>
  <si>
    <t xml:space="preserve">CONTRIBUIR A LA CONSTRUCCIÓN DE VÍAS DE COMUNICACIÓN ADECUADA</t>
  </si>
  <si>
    <t xml:space="preserve">no se reporta información debido a que los indicadores estratégicos contenidos en el Plan Municipal de Desarrollo, generan los POAs para cada unidad administrativa y son estos los que se programan para un año de ejercicio</t>
  </si>
  <si>
    <t xml:space="preserve">Mejorar la calidad de los servicios públicos mejorando el desarrollo institucional con la coordinación de todos los departamentos del H. Ayuntamiento.Impulsar políticas y mecanismos de participación, para fortalecer la confianza del
ciudadano en las instituciones del Estado.</t>
  </si>
  <si>
    <t xml:space="preserve">6 ASESORIAS</t>
  </si>
  <si>
    <t xml:space="preserve">Eficacia</t>
  </si>
  <si>
    <t xml:space="preserve">Apoyo de asesorias sobre procesos administrativos llevados a cabo en el departamento</t>
  </si>
  <si>
    <t xml:space="preserve">(Asesorias impartidas en  mes / total de asesorias programadas) *100</t>
  </si>
  <si>
    <t xml:space="preserve">Asesorias</t>
  </si>
  <si>
    <t xml:space="preserve">Mensual</t>
  </si>
  <si>
    <t xml:space="preserve">Bitácora</t>
  </si>
  <si>
    <t xml:space="preserve">No se genera información </t>
  </si>
  <si>
    <t xml:space="preserve">PLANEACIÓN Y DESARROLLO</t>
  </si>
  <si>
    <t xml:space="preserve">Recibir la información de indicadores de resultados   de cada uno de los departamentos para cargarla al portal de transparencia </t>
  </si>
  <si>
    <t xml:space="preserve">Porcentaje de información recibida </t>
  </si>
  <si>
    <t xml:space="preserve">Eficacia </t>
  </si>
  <si>
    <t xml:space="preserve">Medir el porcentaje de información recibida </t>
  </si>
  <si>
    <t xml:space="preserve">(Departamentos que envian la información/departamentos obligados a enviar información de indicadores de transparencia/ )*100</t>
  </si>
  <si>
    <t xml:space="preserve">Porcentaje </t>
  </si>
  <si>
    <t xml:space="preserve">Mensual </t>
  </si>
  <si>
    <t xml:space="preserve">Registro</t>
  </si>
  <si>
    <t xml:space="preserve">Descendente</t>
  </si>
  <si>
    <t xml:space="preserve">Realizar el sacrificio de ganado bovino para el consumo humano</t>
  </si>
  <si>
    <t xml:space="preserve">Sacrificar animales mediante los distintos métodos que apruebe la S.S.A.</t>
  </si>
  <si>
    <t xml:space="preserve">Animales sacrificados:266 reses /148 con transporte y 106  sin transporte</t>
  </si>
  <si>
    <t xml:space="preserve">(Indicadores reportados/Total de indicadores del PMD)*100</t>
  </si>
  <si>
    <t xml:space="preserve">Tablajeros /ciudadania en general</t>
  </si>
  <si>
    <t xml:space="preserve">no se genera informacion de acuerdo a los articulos 18 y 19 de la ley de transparencia.</t>
  </si>
  <si>
    <t xml:space="preserve">RASTRO MUNICIPAL </t>
  </si>
  <si>
    <t xml:space="preserve">RASTRO MUNICIPAL</t>
  </si>
  <si>
    <t xml:space="preserve">Realizar el proceso de sacrificar animales mediante los distintos métodos que apruebe la S.S.A.</t>
  </si>
  <si>
    <t xml:space="preserve">Realizar el sacrificio de ganado Porcino para el consumo humano</t>
  </si>
  <si>
    <t xml:space="preserve">animales sacrificados: 588 cerdos /291 con transporte y 282  sin transporte</t>
  </si>
  <si>
    <t xml:space="preserve">Realizar el sacrificio de ganado caprino para el consumo humano</t>
  </si>
  <si>
    <t xml:space="preserve">Animales sacrificados: 0 caprinos /00 con transporte y   sin transporte</t>
  </si>
  <si>
    <t xml:space="preserve">Realizar el proceso de resello de caprinos mediante los distintos métodos que apruebe la S.S.A.</t>
  </si>
  <si>
    <t xml:space="preserve">Realizar el resello de ganado Caprino para el consumo humano</t>
  </si>
  <si>
    <t xml:space="preserve">150 resello de caprinos</t>
  </si>
  <si>
    <t xml:space="preserve">Se dio a conocer informacion sobre las reglas de operación  y en espera de las firmas de convenio entre el gobierno federal y estatal y fecha de apertura de las ventanillas de SADER Y SEDARH</t>
  </si>
  <si>
    <t xml:space="preserve">Reunion de Consejo Rural Municipal</t>
  </si>
  <si>
    <t xml:space="preserve">Porcentajes de invitados a representantes de comunidades</t>
  </si>
  <si>
    <t xml:space="preserve">total de consejeros que asistieron a la reunion de consejo en el periodo (t)/ total de consejeros o invitados en el periodo (t)*100</t>
  </si>
  <si>
    <t xml:space="preserve">No se genero </t>
  </si>
  <si>
    <t xml:space="preserve">ascedente</t>
  </si>
  <si>
    <t xml:space="preserve">Fomento Agropecuario</t>
  </si>
  <si>
    <t xml:space="preserve">fomento agropecuario y planeacion y desarrollo</t>
  </si>
  <si>
    <t xml:space="preserve">Se entregan convocatorias para reunion de consejo rural </t>
  </si>
  <si>
    <t xml:space="preserve">Porcentajes de invitaciones entregadas </t>
  </si>
  <si>
    <t xml:space="preserve">total de convocatorias expedidas y entregadas en el mes (t)/ total de convocatorias entregadas en el mes (t)*100</t>
  </si>
  <si>
    <t xml:space="preserve">Se dio a conocer informacion sobre rabia paralitica transferida por murcielago</t>
  </si>
  <si>
    <t xml:space="preserve">reunion informativa "Senasica"</t>
  </si>
  <si>
    <t xml:space="preserve">total de comisariados que asistieron a la reunioninformativa (t) / total de comisariados o invitados a la reunion (t)*100</t>
  </si>
  <si>
    <t xml:space="preserve">Se entregan invitaciones para reunion de consejo rural</t>
  </si>
  <si>
    <t xml:space="preserve">totalde invitaciones expedidas y entregadas (t) / total de convocatorias entregadas (t)*100</t>
  </si>
  <si>
    <t xml:space="preserve">COMUNICACIÓN OPORTINA ENTRE DEPARTAMENTOS, INCENTIVAR AL TRABAJADOR PARA MEJORES RESULTADOS , DIFUNDIR LAS DIFERENTES ACCIONES DEL AYUNTAMIENTO EN LOS DIFERENTES RUBROS</t>
  </si>
  <si>
    <t xml:space="preserve">INFORMACIÓN DE ACTIVIDADES DE TODOS LOS DEPARTAMENTOS,  ELABORACIÓN DE BOLETINES Y ENVIO DE INFORMACIÓN,PUBLICACIONES EN LA PAGINA DEL AYUNTAMIENTO DE MATEHUALA (35 PUBLICACIONES Y UN ALCANCE DE  80,180 VISUALIZACIONES  EN LA PAGINA DE FACEBOOK )</t>
  </si>
  <si>
    <t xml:space="preserve">MENSUAL</t>
  </si>
  <si>
    <t xml:space="preserve">LOGRAR QUE LA INFORMACION SEA PUBLICADA EN TIEMPO Y FORMA Y QUE ASI EL CIUDADANO ESTE ENTERADO POR CUALQUIER MEDIO DE COMUNICACIÓN, </t>
  </si>
  <si>
    <t xml:space="preserve">COMUNICACIÓN SOCUAL Y UNIDAD DE GOBIERNO DIGITAL</t>
  </si>
  <si>
    <t xml:space="preserve">ANALIZAR Y DISEÑAR LA ESTRUCTURA DE LA RED DE COMPUTO INTERNA Y SISTEMAS IMPEMENTANDO ESTRATEGIAS PARA EL SOPORTE TECTNICO A LAS AREAS ADMINISTRATIVAS DEL AYUNTAMIENTO PARA UN BUEN DESEMPEÑO EN SUS LABORES</t>
  </si>
  <si>
    <t xml:space="preserve">84 SERVICIOS BRINDADOS   A DIFERENTES AREA DEL H. AYUNTAMIENTO</t>
  </si>
  <si>
    <t xml:space="preserve">BRINDAR MANTENIMIENTO BIMESTRAL  A TODOS LOS EQUIPOS DE COMPUTO DE TODAS LAS AREAS, </t>
  </si>
  <si>
    <t xml:space="preserve">ESTADISTICA E INFORMATICA</t>
  </si>
  <si>
    <t xml:space="preserve">BRINDAR AL CIUDADANO UN BUEN  SERVICIO FUNERARIO (INHUMACION Y EXHUMACION) DE RESTOS DE LOS DIFUNTOS  </t>
  </si>
  <si>
    <t xml:space="preserve">PORCENTAJE E SUFICIENCIA DE ESPACIOS </t>
  </si>
  <si>
    <t xml:space="preserve">Eficiencia</t>
  </si>
  <si>
    <t xml:space="preserve">MIDE EL PROMEDIO DE ESPACIOS QUE SE REQUIEREN PARA BRINDAR UN MEJOR SERVICIO</t>
  </si>
  <si>
    <t xml:space="preserve">(ESPACIOS REQUERIDOS/ ESPACIOS DISPONIBLES)*100                                    (18/128)*100</t>
  </si>
  <si>
    <t xml:space="preserve">porcentaje </t>
  </si>
  <si>
    <t xml:space="preserve">No se genero información </t>
  </si>
  <si>
    <t xml:space="preserve">Panteones Municipales</t>
  </si>
  <si>
    <t xml:space="preserve">Dirección de Servicios Publicos Municipales</t>
  </si>
  <si>
    <t xml:space="preserve">VARIACION EN EL USO DEL PANTEON</t>
  </si>
  <si>
    <t xml:space="preserve">MIDE EL AUMENTO O LA DISMINUCION DE LOS ESPACIOSN QUE SE UTILIZAN EN EL PANTEON</t>
  </si>
  <si>
    <t xml:space="preserve">((ESPACIOS UTILIZADOS AÑO ACTUAL/ ESPACIOS AÑO ANTERIOR)-1)*100                                    (18/28)-1*100</t>
  </si>
  <si>
    <t xml:space="preserve">INDICE DE SATISFACCION DE USUARIOS</t>
  </si>
  <si>
    <t xml:space="preserve">MIDE EL PROMEDIO DE LA POBLACION QUE ESTA SATISFECHA CON LOS SERVICIOS OFRECIDOS EN LOS PANTEONES</t>
  </si>
  <si>
    <t xml:space="preserve">(ENCUESTADOS SATISFECHOS/ TOTAL DE ENCUESTADOS)*100                                    (100/100)*100</t>
  </si>
  <si>
    <t xml:space="preserve">PORCENTAJE DE CUMPLIMIENTO DE CONSERVACION DE FOSAS</t>
  </si>
  <si>
    <t xml:space="preserve">((NUMERO DE LIMPIEZAS REALIZADAS/NUMERO DE LIMPIEZAS POR NORMA)+FUMIGACIONES REALIZADAS/FUMIGACIONES POR NORMA))/2)*100                              ((1/1)+(1/1))/2)*100</t>
  </si>
  <si>
    <t xml:space="preserve">PORCENTAJE DE MANTENIMIENTO DE PANTEONES </t>
  </si>
  <si>
    <t xml:space="preserve">MIDE LOS MANTENIMIENTO QUE SE REALIZAN EN EL AÑO EN LOS PANTEONES </t>
  </si>
  <si>
    <t xml:space="preserve">(MANTENIMIENTO REALIZADOS/ MANTENIMIENTO PROGRAMADOS) * 100        (1/1)*100</t>
  </si>
  <si>
    <t xml:space="preserve">DIRECCION DE SERVICIOS PUBLICOS MUNICIPALES</t>
  </si>
  <si>
    <t xml:space="preserve">PORCENTAJE DE REGISTRO DE FOSAS</t>
  </si>
  <si>
    <t xml:space="preserve">MIDE EL PROMEDIO DE LA ACTUALIZACION DE LOS REGISTROS DE LAS FOSAS DE LOS PANTEONES </t>
  </si>
  <si>
    <t xml:space="preserve">(FOSAS NO RENOVADAS REGISTRADAS/ TOTAL DE FOSAS NO RENOVADAS) * 100            (18/5591)*100</t>
  </si>
  <si>
    <t xml:space="preserve">PORCENTAJE DE FOSAS RENOVADAS EN EL PLAN TARIFARIO</t>
  </si>
  <si>
    <t xml:space="preserve">MIDE EL PROMEDIO DE LAS FOSAS QUE SE RENOVARON ENE LOS PANTEONES </t>
  </si>
  <si>
    <t xml:space="preserve">(FOSAS RENOVADAS CON PLAN TARIFARIO / FOSAS A RENOVAR) * 100            (18/5708)*100</t>
  </si>
  <si>
    <t xml:space="preserve">porcentaje</t>
  </si>
  <si>
    <t xml:space="preserve">PORCENTAJE DE REGULACION DE PERPETUIDADES </t>
  </si>
  <si>
    <t xml:space="preserve">MIDE EL PROMEDIO DE LAS FOSAS QUE ESTAN A PERPETUIDAD DE LOS PANTEONES </t>
  </si>
  <si>
    <t xml:space="preserve">(PERPETUIDADES REGULARIZADAS EN EL AÑO / TOTAL DE PERPETUIDADES PENDIENTES DE REGULARIZAR) * 100            (18/165)*100</t>
  </si>
  <si>
    <t xml:space="preserve">VARIACION ANUAL DEL PRESUPUESTO</t>
  </si>
  <si>
    <t xml:space="preserve">MIDE EL AUMENTO O DISMINUCION DE LOS RECURSOS DESTINADOS A LOA PANTEONES </t>
  </si>
  <si>
    <t xml:space="preserve">((PRESUPUESTO EJERCIDO DEL AÑO ACTUAL / PRESUPUESTO EJERCIDO EN EL AÑO ATERIORO) * 100            (1720/10765)*100</t>
  </si>
  <si>
    <t xml:space="preserve">No resportado por la unidad administrativa del area responsable </t>
  </si>
  <si>
    <t xml:space="preserve">TESORERIA MUNICIPAL</t>
  </si>
  <si>
    <t xml:space="preserve">CONTRIBUIR A IMPULSAR EL DESARROLLO SUSTENTABLE EN EL MUNICIPIO BASADOS EN LAS DIFERENTES LEYES Y REGLAMENTOS DE INDOLE FEDERAL, ESTATAL Y MUNICIPAL,  ESTABLECIENDO LAS ESTRATEGIAS Y POLITICAS DE CARÁCTER AMBIENTAL</t>
  </si>
  <si>
    <t xml:space="preserve">PORCENTAJE DE INCREMENTO EN LA CANTIDAD DE AREAS VERDES ATENDIDAS </t>
  </si>
  <si>
    <t xml:space="preserve">EFICIENCIA </t>
  </si>
  <si>
    <t xml:space="preserve">(AREAS VERDES ATENDIDAS / AREAS VERDES MUNICIPALES)*100                                    (102/102)*100=   100 %</t>
  </si>
  <si>
    <t xml:space="preserve">PORCENTAJE </t>
  </si>
  <si>
    <t xml:space="preserve">MENSUAL </t>
  </si>
  <si>
    <t xml:space="preserve">NO SE GENERO INFORMACION EN EL PERIODO POR PARTE DE ESTE DEPARTAMENTO,  EN BASE A LO CONTEMPLADO EN LOS ARTICULOS 18 Y 19 (Sección Segunda , De los Principios en Materia de Transparencia y Acceso a la Información Pública), DE LA LEY DE TRANSPARENCIA Y ACCESO A LA INFORMACION PÚBLICA DEL ESTADO DE SAN LUIS POTOSI.</t>
  </si>
  <si>
    <t xml:space="preserve">ESTABLE      (100 % DE LAS METAS  PROGRAMADAS) </t>
  </si>
  <si>
    <t xml:space="preserve">ECOLOGIA MUNICIPAL </t>
  </si>
  <si>
    <t xml:space="preserve">MANTENIMIENTO DE AREAS VERDES MUNICIPALES (PROGRAMA PERMANENTE)</t>
  </si>
  <si>
    <t xml:space="preserve"> MANTENER EN UN ESTADO OPTIMO TODAS LAS  AREAS VERDES  MUNICIPALES, APLICANDO EL DEBIDO MANTENIMIENTO PREVENTIVO,  CORRECTIVO Y ESTETICO </t>
  </si>
  <si>
    <t xml:space="preserve">RECOLECCION Y/O ACOPIO DE PILAS USADAS (PROGRAMA PERMANENTE)</t>
  </si>
  <si>
    <t xml:space="preserve">INCREMENTO DE LA CALIDAD DE VIDA DE LOS HABITANTES MEJORANDO,  CONSERVANDO Y PROTEGIENDO, LAS AREAS VERDES Y MEDIO AMBIENTE.</t>
  </si>
  <si>
    <t xml:space="preserve">(CANTIDAD DE KG. ACOPIADOS EN MES ANTERIOR / CANTIDAD DE KG. ACOPIADOS EN EL MES ACTUAL) * 100                (01/20*100= 5 %                </t>
  </si>
  <si>
    <t xml:space="preserve">ASCENDENTE</t>
  </si>
  <si>
    <t xml:space="preserve">PRODUCCION DE PLANTAS Y ARBOLITOS </t>
  </si>
  <si>
    <t xml:space="preserve">PRODUCIR LAS CANTIDAD DE PLANTAS Y ARBOLES NECESARIAS PARA REALIZAR CAMPAÑAS DE REFORESTACION Y DONACION DE LOS MISMOS, CON LA FINALIDAD DE COMBATIR EL CAMBIO CLIMATICO QUE AFECTA A NUESTRO MUNICIPIO.</t>
  </si>
  <si>
    <t xml:space="preserve">(CANTIDAD DE PLANTAS PRODUCIDAS EL MES ANTERIOR  / CANTIDAD DE PLANTAS PRODUCIDAS EN EL MES ACTUAL) * 100            (0/0)*100= 0 %</t>
  </si>
  <si>
    <t xml:space="preserve">DONACION DE PLANTAS Y ARBOLITOS </t>
  </si>
  <si>
    <t xml:space="preserve">REALIZAR CAMPAÑAS DE DONACION DE PLANTAS Y ARBOLITOS PARA SU POSTERIOR PLANTACIÒN;                EN CONTRIBUCION CON EL MEDIO AMBIENTE </t>
  </si>
  <si>
    <t xml:space="preserve">(CANTIDAD DE PLANTAS Y ARBOLITOS DONADOS EL MES ANTERIOR / CANTIDAD DE PLANTAS PRODUCIDAS EN EL MES ACTUAL) * 100            (0/0)*100=0 %</t>
  </si>
  <si>
    <t xml:space="preserve">REFORESTACION DE AREAS VERDES </t>
  </si>
  <si>
    <t xml:space="preserve">REFORESTAR AREAS VERDES MUNICIPALES Y DE  DIVERSOS SOLICITANTES:  DEPENDENCIAS DE GOB.,  INSTITUCIONES (CENTROS DE SALUD, DE SINDICATOS DE MAESTROS, ) PLANTELES EDUCATIVOS, ETC. </t>
  </si>
  <si>
    <t xml:space="preserve">(CANTIDAD DE PLANTAS  Y ARBOLITOS PLANTADOS  EL MES ANTERIOR / CANTIDAD DE PLANTAS Y ARBOLITOS PLANTADOS EN EL MES ACTUAL) * 100            (0/0)*100= 0 %</t>
  </si>
  <si>
    <t xml:space="preserve">TALLERES , CURSOS Y CONFERENCIAS  DE CUIDADO DE MEDIO AMBIENTE EN COORDINACION CON LAS INSTITUCIONES EDUCATIVAS  EN SUS DIFERENTES NIVELES EDUCATIVOS DE MATEHUALA </t>
  </si>
  <si>
    <t xml:space="preserve">CREAR CONCIENCIA DE LA IMPORTANCIA DE CUIDAR EL MEDIO AMBIENTE PARA BENEFICIO NUESTRO Y DE LAS NUEVAS GENERACIONES</t>
  </si>
  <si>
    <t xml:space="preserve">(NUMERO DE PROGRAMAS Y/O TALLERES DE CONCIENTIZACIÓN A  LA POBLACIÓN REALIZADOS / TOTAL DE PROGRAMAS Y/O TALLERES A LA POBLACION PARA CONCIENTIZACION PROGRAMADOS)*100                                                                                   (1/50)* 100=02  %</t>
  </si>
  <si>
    <t xml:space="preserve">Brindar el Servicio de Recolección de Residuos Sólidos Municipales por medio Camiones de Concha, vehículos de caja y de Contenedores ubicados en diferentes puntos de la Ciudad y colonias de la periferia, además del barrido Manual en las calles del primer cuadro de la Ciudad</t>
  </si>
  <si>
    <t xml:space="preserve">Informe Mensual</t>
  </si>
  <si>
    <t xml:space="preserve">Cumplimiento del las actividades propias del departamento. 1,680.701 toneladas recolectadas, 66 llamadas de reporte, Los viajes de Agua Potable entregados de 73</t>
  </si>
  <si>
    <t xml:space="preserve">(acciones realizadas/acciones asignadas al departamento)X100= (3/3)X100%</t>
  </si>
  <si>
    <t xml:space="preserve">porcentaje de cumplimiento de actividades</t>
  </si>
  <si>
    <t xml:space="preserve">3 acciones</t>
  </si>
  <si>
    <t xml:space="preserve">NO APLICA EN EL FORMATO</t>
  </si>
  <si>
    <t xml:space="preserve">SERVICIOS PUBLICOS PRIMARIOS</t>
  </si>
  <si>
    <t xml:space="preserve">No se Genero la informacion en el mes de FEBRERO del 2019 de acuerdo ala Art.16 y 18 de la ley de trasparencia</t>
  </si>
  <si>
    <t xml:space="preserve">TESORERIA MUNICIPAL </t>
  </si>
  <si>
    <t xml:space="preserve">SE CONTRIBUYE EN BRINDAR UN SERVICIO DE ATENCION INMEDIATA A QUIEN LO SOLICITA DE UNA MANERA CORDIAL, RESPETUOSAMENTE ASESORANDO PARA EL TRMITE QUE SOLICITA EN BASE A LOS NUMEROS DE SOLICITUDES ATENDIDAS EN PFICIALIA DE PARTES  RECIBIDAS EN EL MES CORRESPONDIENTES ATENDIDAS Y EN GENERAL INMEDIATO A LOS JOVENES DE LOS  TRAMITES ADMINISTRATIVOS </t>
  </si>
  <si>
    <t xml:space="preserve">OFICIALIA DE PARTES</t>
  </si>
  <si>
    <t xml:space="preserve">Agilizar la fluidez en los tramites  en atencion al publico y personal interno </t>
  </si>
  <si>
    <t xml:space="preserve">(Numero de solicitudes atendidas en oficialia de partes  / Numero de solicitudes recibidas en oficialia de partes  ) * 100</t>
  </si>
  <si>
    <t xml:space="preserve">SOLICITUDES</t>
  </si>
  <si>
    <t xml:space="preserve">FEBRERO</t>
  </si>
  <si>
    <t xml:space="preserve">SECRETARIA GENERAL</t>
  </si>
  <si>
    <t xml:space="preserve">PLANEACION  Y DESARROLLO</t>
  </si>
  <si>
    <t xml:space="preserve">NO SE GENERARON NOTAS ADICCIONALES</t>
  </si>
  <si>
    <t xml:space="preserve">SE CONSTRUBUYE EN BRINDAR UN SERVICIO DE ATENCION INMEDIATA A QUIEN LO SOLICITA DE UNA MANERA CORDIAL,RESPETUOSA, ASESORANDO PARA EL TRAMITE QUE SOLICITA</t>
  </si>
  <si>
    <t xml:space="preserve">TRAMITES ADMINISTRATIVOS</t>
  </si>
  <si>
    <t xml:space="preserve">(Numero de tramites atendidas en secretaria general  / Numero de tramites recibidas en secretaria general  ) * 100</t>
  </si>
  <si>
    <t xml:space="preserve">TRAMITES</t>
  </si>
  <si>
    <t xml:space="preserve">SE CONSTRUBUYE EN BRINDAR UN SERVICIO INMEDIATO A LOS JOVENES QUE ACUDAN A REALIZAR TRAMITE DE MANERA RESPETUOSA </t>
  </si>
  <si>
    <t xml:space="preserve">CARTILLAS MILITARES</t>
  </si>
  <si>
    <t xml:space="preserve">(Numero de cartillas atendidas en secretaria general  / Numero de cartillas solicitadas en secretaria general  ) * 100</t>
  </si>
  <si>
    <t xml:space="preserve">CARTILLAS</t>
  </si>
  <si>
    <t xml:space="preserve">ANUAL</t>
  </si>
  <si>
    <t xml:space="preserve">SE CONSTRUBUYE EN BRINDAR ATENCION A LOS CIUDADANOS CON CALIDAD MORAL,PARA QUE EXISTA FLUIDEZ EN LOS TRAMITES PARA QUIENES LO SOLICITAN </t>
  </si>
  <si>
    <t xml:space="preserve">RECAUDAR CUOTAS DE USO DE SUELO</t>
  </si>
  <si>
    <t xml:space="preserve">MEDIR EL PORCENTAJE DE CUOTAS DE USO DE SUELO</t>
  </si>
  <si>
    <t xml:space="preserve">VARIACION DE PADRON DE COMERCINTES FORMALES E INFORMALES</t>
  </si>
  <si>
    <t xml:space="preserve">(TOTAL PADRON DE COMERCIANTES/TOTAL DE COMERCIANTES)*100</t>
  </si>
  <si>
    <t xml:space="preserve">SISTEMA</t>
  </si>
  <si>
    <t xml:space="preserve">NO SE GENERA INFORMACION</t>
  </si>
  <si>
    <t xml:space="preserve">NO SE GENERA</t>
  </si>
  <si>
    <t xml:space="preserve">INSPECCION DE ALCOHOLES Y COMERCIO</t>
  </si>
  <si>
    <t xml:space="preserve">PLANEACION Y DESARROLLO</t>
  </si>
  <si>
    <t xml:space="preserve">OTORGAR PERMISOS PARA EVENTOS</t>
  </si>
  <si>
    <t xml:space="preserve">MEDIR EL INDICE DE PORSENTAJE QUE SE GENERAN EN PERMISOS PARA EVENTOS</t>
  </si>
  <si>
    <t xml:space="preserve">CONTROL DE PERMISOS OTORGADOS</t>
  </si>
  <si>
    <t xml:space="preserve">(TOTAL DE SOLICITUDES APROBADAS/TOTAL DE PERSIMOS OTORGADOS)*100</t>
  </si>
  <si>
    <t xml:space="preserve">NO SE GENERO INFORMACION </t>
  </si>
  <si>
    <t xml:space="preserve">CONTRALORIA INTERNA MUNICIPAL</t>
  </si>
  <si>
    <t xml:space="preserve">EN EL MES DE FEBRERO DEL 2019, NO SE GENERARON INDICADORES DE INTERES SOCIAL, CON FUNDAMENTO EN LOS ARTICULOS 18 Y 19 LEY DE TRANSPARENCIA Y ACCESO A LA INFORMACIÓN PÚBLICA DEL ESTADO DE SAN LUIS POTOSÍ</t>
  </si>
  <si>
    <t xml:space="preserve">Defensa jurídica reforzada</t>
  </si>
  <si>
    <t xml:space="preserve">Porcentaje de defensa jurídica.</t>
  </si>
  <si>
    <t xml:space="preserve">(Asuntos contestados
/ Asuntos emplazados o notificados ) * 100</t>
  </si>
  <si>
    <t xml:space="preserve">NA</t>
  </si>
  <si>
    <t xml:space="preserve">2/2*100=100%</t>
  </si>
  <si>
    <t xml:space="preserve">sindicatura</t>
  </si>
  <si>
    <t xml:space="preserve">Asuntos jurídicos</t>
  </si>
  <si>
    <t xml:space="preserve">Tiempo promedio de respuesta de los asuntos jurídicos.</t>
  </si>
  <si>
    <t xml:space="preserve">(Total de días utilizados para contestar/Total de asuntos jurídicos contestados)</t>
  </si>
  <si>
    <t xml:space="preserve">promedio</t>
  </si>
  <si>
    <t xml:space="preserve">10/10*100=100%</t>
  </si>
  <si>
    <t xml:space="preserve">Impartición de asesorías en distintas ramas del derecho</t>
  </si>
  <si>
    <t xml:space="preserve">Porcentaje de asesorías a ciudadanos</t>
  </si>
  <si>
    <t xml:space="preserve">Porcentaje de asesorías.</t>
  </si>
  <si>
    <t xml:space="preserve">(Asesorías impartidas / asesorías planeadas)∗100.</t>
  </si>
  <si>
    <t xml:space="preserve">283/283*100=100%</t>
  </si>
  <si>
    <t xml:space="preserve">Conocer el total de altas y bajas de personal que dieron en el mes.</t>
  </si>
  <si>
    <t xml:space="preserve">Altas y bajas de personal</t>
  </si>
  <si>
    <t xml:space="preserve">Ingresos de personal</t>
  </si>
  <si>
    <t xml:space="preserve">Conocer el total de altas y bajas que se dieron durante el mes para no exceder el porcentaje limite establecido en el presupuesto</t>
  </si>
  <si>
    <t xml:space="preserve">(Metas programadas + Linea base)*100/ Metas Programadas</t>
  </si>
  <si>
    <t xml:space="preserve">Empleados</t>
  </si>
  <si>
    <t xml:space="preserve">No aplica</t>
  </si>
  <si>
    <t xml:space="preserve">Oficilia Mayor (Nomi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true" showOutlineSymbols="true" defaultGridColor="true" view="normal" topLeftCell="P2" colorId="64" zoomScale="68" zoomScaleNormal="68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48.41"/>
    <col collapsed="false" customWidth="true" hidden="false" outlineLevel="0" max="5" min="5" style="1" width="28.99"/>
    <col collapsed="false" customWidth="true" hidden="false" outlineLevel="0" max="6" min="6" style="1" width="19.99"/>
    <col collapsed="false" customWidth="true" hidden="false" outlineLevel="0" max="7" min="7" style="1" width="32.99"/>
    <col collapsed="false" customWidth="true" hidden="false" outlineLevel="0" max="8" min="8" style="1" width="35.99"/>
    <col collapsed="false" customWidth="true" hidden="false" outlineLevel="0" max="9" min="9" style="1" width="16.28"/>
    <col collapsed="false" customWidth="true" hidden="false" outlineLevel="0" max="10" min="10" style="1" width="20.85"/>
    <col collapsed="false" customWidth="true" hidden="false" outlineLevel="0" max="11" min="11" style="1" width="23.99"/>
    <col collapsed="false" customWidth="true" hidden="false" outlineLevel="0" max="12" min="12" style="1" width="42.56"/>
    <col collapsed="false" customWidth="true" hidden="false" outlineLevel="0" max="13" min="13" style="1" width="30.99"/>
    <col collapsed="false" customWidth="true" hidden="false" outlineLevel="0" max="14" min="14" style="1" width="40.28"/>
    <col collapsed="false" customWidth="true" hidden="false" outlineLevel="0" max="15" min="15" style="1" width="27.56"/>
    <col collapsed="false" customWidth="true" hidden="false" outlineLevel="0" max="16" min="16" style="1" width="41.56"/>
    <col collapsed="false" customWidth="true" hidden="false" outlineLevel="0" max="17" min="17" style="1" width="51.7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35.85"/>
    <col collapsed="false" customWidth="false" hidden="false" outlineLevel="0" max="257" min="21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fals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  <c r="S7" s="7" t="s">
        <v>52</v>
      </c>
      <c r="T7" s="7" t="s">
        <v>53</v>
      </c>
    </row>
    <row r="8" customFormat="false" ht="97.5" hidden="false" customHeight="true" outlineLevel="0" collapsed="false">
      <c r="A8" s="8" t="n">
        <v>2019</v>
      </c>
      <c r="B8" s="9" t="n">
        <v>43497</v>
      </c>
      <c r="C8" s="9" t="n">
        <v>43524</v>
      </c>
      <c r="D8" s="10" t="s">
        <v>54</v>
      </c>
      <c r="E8" s="11" t="s">
        <v>55</v>
      </c>
      <c r="F8" s="11" t="s">
        <v>56</v>
      </c>
      <c r="G8" s="10" t="s">
        <v>57</v>
      </c>
      <c r="H8" s="11" t="s">
        <v>58</v>
      </c>
      <c r="I8" s="11" t="s">
        <v>59</v>
      </c>
      <c r="J8" s="12" t="s">
        <v>60</v>
      </c>
      <c r="K8" s="11" t="s">
        <v>61</v>
      </c>
      <c r="L8" s="10" t="s">
        <v>54</v>
      </c>
      <c r="M8" s="13" t="s">
        <v>62</v>
      </c>
      <c r="N8" s="13" t="n">
        <v>0</v>
      </c>
      <c r="O8" s="11" t="s">
        <v>63</v>
      </c>
      <c r="P8" s="11" t="s">
        <v>64</v>
      </c>
      <c r="Q8" s="11" t="s">
        <v>65</v>
      </c>
      <c r="R8" s="9" t="n">
        <v>43564</v>
      </c>
      <c r="S8" s="9" t="n">
        <v>43533</v>
      </c>
      <c r="T8" s="11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98.75" hidden="false" customHeight="true" outlineLevel="0" collapsed="false">
      <c r="A9" s="8" t="n">
        <v>2019</v>
      </c>
      <c r="B9" s="9" t="n">
        <v>43497</v>
      </c>
      <c r="C9" s="9" t="n">
        <v>43524</v>
      </c>
      <c r="D9" s="10" t="s">
        <v>66</v>
      </c>
      <c r="E9" s="11" t="s">
        <v>67</v>
      </c>
      <c r="F9" s="11" t="s">
        <v>56</v>
      </c>
      <c r="G9" s="11" t="s">
        <v>57</v>
      </c>
      <c r="H9" s="11" t="s">
        <v>68</v>
      </c>
      <c r="I9" s="11" t="s">
        <v>59</v>
      </c>
      <c r="J9" s="12" t="s">
        <v>60</v>
      </c>
      <c r="K9" s="11" t="s">
        <v>69</v>
      </c>
      <c r="L9" s="10" t="s">
        <v>54</v>
      </c>
      <c r="M9" s="11" t="s">
        <v>62</v>
      </c>
      <c r="N9" s="13" t="n">
        <v>0</v>
      </c>
      <c r="O9" s="11" t="s">
        <v>63</v>
      </c>
      <c r="P9" s="11" t="s">
        <v>64</v>
      </c>
      <c r="Q9" s="11" t="s">
        <v>65</v>
      </c>
      <c r="R9" s="9" t="n">
        <v>43564</v>
      </c>
      <c r="S9" s="9" t="n">
        <v>43533</v>
      </c>
      <c r="T9" s="11"/>
    </row>
    <row r="10" customFormat="false" ht="89.25" hidden="false" customHeight="false" outlineLevel="0" collapsed="false">
      <c r="A10" s="8" t="n">
        <v>2019</v>
      </c>
      <c r="B10" s="9" t="n">
        <v>43497</v>
      </c>
      <c r="C10" s="9" t="n">
        <v>43524</v>
      </c>
      <c r="D10" s="10" t="s">
        <v>66</v>
      </c>
      <c r="E10" s="11" t="s">
        <v>70</v>
      </c>
      <c r="F10" s="11" t="s">
        <v>71</v>
      </c>
      <c r="G10" s="11" t="s">
        <v>72</v>
      </c>
      <c r="H10" s="11" t="s">
        <v>73</v>
      </c>
      <c r="I10" s="11" t="s">
        <v>59</v>
      </c>
      <c r="J10" s="11" t="s">
        <v>74</v>
      </c>
      <c r="K10" s="11" t="s">
        <v>75</v>
      </c>
      <c r="L10" s="10" t="s">
        <v>54</v>
      </c>
      <c r="M10" s="11" t="s">
        <v>62</v>
      </c>
      <c r="N10" s="13" t="n">
        <v>0</v>
      </c>
      <c r="O10" s="11" t="s">
        <v>63</v>
      </c>
      <c r="P10" s="11" t="s">
        <v>64</v>
      </c>
      <c r="Q10" s="11" t="s">
        <v>65</v>
      </c>
      <c r="R10" s="9" t="n">
        <v>43564</v>
      </c>
      <c r="S10" s="9" t="n">
        <v>43533</v>
      </c>
      <c r="T10" s="11"/>
    </row>
    <row r="11" customFormat="false" ht="153" hidden="false" customHeight="false" outlineLevel="0" collapsed="false">
      <c r="A11" s="8" t="n">
        <v>2019</v>
      </c>
      <c r="B11" s="9" t="n">
        <v>43497</v>
      </c>
      <c r="C11" s="9" t="n">
        <v>43524</v>
      </c>
      <c r="D11" s="12" t="s">
        <v>66</v>
      </c>
      <c r="E11" s="12" t="s">
        <v>76</v>
      </c>
      <c r="F11" s="12" t="s">
        <v>71</v>
      </c>
      <c r="G11" s="15" t="s">
        <v>77</v>
      </c>
      <c r="H11" s="12" t="s">
        <v>78</v>
      </c>
      <c r="I11" s="12" t="s">
        <v>59</v>
      </c>
      <c r="J11" s="12" t="s">
        <v>60</v>
      </c>
      <c r="K11" s="12" t="s">
        <v>79</v>
      </c>
      <c r="L11" s="10" t="s">
        <v>54</v>
      </c>
      <c r="M11" s="12" t="s">
        <v>80</v>
      </c>
      <c r="N11" s="16" t="n">
        <v>0</v>
      </c>
      <c r="O11" s="12" t="s">
        <v>63</v>
      </c>
      <c r="P11" s="12" t="s">
        <v>64</v>
      </c>
      <c r="Q11" s="12" t="s">
        <v>65</v>
      </c>
      <c r="R11" s="9" t="n">
        <v>43564</v>
      </c>
      <c r="S11" s="9" t="n">
        <v>43533</v>
      </c>
      <c r="T11" s="12"/>
    </row>
    <row r="12" customFormat="false" ht="85.5" hidden="false" customHeight="true" outlineLevel="0" collapsed="false">
      <c r="A12" s="17" t="n">
        <v>2019</v>
      </c>
      <c r="B12" s="18" t="n">
        <v>43497</v>
      </c>
      <c r="C12" s="18" t="n">
        <v>43524</v>
      </c>
      <c r="D12" s="19" t="s">
        <v>81</v>
      </c>
      <c r="E12" s="20" t="s">
        <v>82</v>
      </c>
      <c r="F12" s="20" t="s">
        <v>83</v>
      </c>
      <c r="G12" s="19" t="s">
        <v>84</v>
      </c>
      <c r="H12" s="20" t="s">
        <v>85</v>
      </c>
      <c r="I12" s="20" t="s">
        <v>86</v>
      </c>
      <c r="J12" s="20" t="s">
        <v>87</v>
      </c>
      <c r="K12" s="20" t="s">
        <v>88</v>
      </c>
      <c r="L12" s="21" t="n">
        <v>1</v>
      </c>
      <c r="M12" s="20" t="s">
        <v>89</v>
      </c>
      <c r="N12" s="22" t="n">
        <v>1</v>
      </c>
      <c r="O12" s="20" t="s">
        <v>63</v>
      </c>
      <c r="P12" s="20" t="s">
        <v>90</v>
      </c>
      <c r="Q12" s="20" t="s">
        <v>90</v>
      </c>
      <c r="R12" s="9" t="n">
        <v>43564</v>
      </c>
      <c r="S12" s="9" t="n">
        <v>43533</v>
      </c>
      <c r="T12" s="20"/>
    </row>
    <row r="13" customFormat="false" ht="57.75" hidden="false" customHeight="true" outlineLevel="0" collapsed="false">
      <c r="A13" s="17" t="n">
        <v>2019</v>
      </c>
      <c r="B13" s="18" t="n">
        <v>43497</v>
      </c>
      <c r="C13" s="18" t="n">
        <v>43524</v>
      </c>
      <c r="D13" s="20" t="s">
        <v>91</v>
      </c>
      <c r="E13" s="20" t="s">
        <v>92</v>
      </c>
      <c r="F13" s="20" t="s">
        <v>93</v>
      </c>
      <c r="G13" s="19" t="s">
        <v>94</v>
      </c>
      <c r="H13" s="20" t="s">
        <v>95</v>
      </c>
      <c r="I13" s="20" t="s">
        <v>96</v>
      </c>
      <c r="J13" s="20" t="s">
        <v>97</v>
      </c>
      <c r="K13" s="20" t="s">
        <v>98</v>
      </c>
      <c r="L13" s="21" t="n">
        <v>1</v>
      </c>
      <c r="M13" s="20" t="s">
        <v>89</v>
      </c>
      <c r="N13" s="22" t="n">
        <v>43.75</v>
      </c>
      <c r="O13" s="20" t="s">
        <v>99</v>
      </c>
      <c r="P13" s="20" t="s">
        <v>90</v>
      </c>
      <c r="Q13" s="20" t="s">
        <v>90</v>
      </c>
      <c r="R13" s="9" t="n">
        <v>43564</v>
      </c>
      <c r="S13" s="9" t="n">
        <v>43533</v>
      </c>
      <c r="T13" s="20"/>
    </row>
    <row r="14" customFormat="false" ht="57.75" hidden="false" customHeight="true" outlineLevel="0" collapsed="false">
      <c r="A14" s="23" t="n">
        <v>2019</v>
      </c>
      <c r="B14" s="24" t="n">
        <v>43497</v>
      </c>
      <c r="C14" s="24" t="n">
        <v>43524</v>
      </c>
      <c r="D14" s="25" t="s">
        <v>100</v>
      </c>
      <c r="E14" s="25" t="s">
        <v>101</v>
      </c>
      <c r="F14" s="25" t="s">
        <v>83</v>
      </c>
      <c r="G14" s="25" t="s">
        <v>102</v>
      </c>
      <c r="H14" s="25" t="s">
        <v>103</v>
      </c>
      <c r="I14" s="25" t="s">
        <v>104</v>
      </c>
      <c r="J14" s="25" t="s">
        <v>87</v>
      </c>
      <c r="K14" s="25" t="s">
        <v>105</v>
      </c>
      <c r="L14" s="25" t="n">
        <v>1</v>
      </c>
      <c r="M14" s="26" t="n">
        <v>1</v>
      </c>
      <c r="N14" s="26" t="n">
        <v>1</v>
      </c>
      <c r="O14" s="25" t="s">
        <v>63</v>
      </c>
      <c r="P14" s="25" t="s">
        <v>106</v>
      </c>
      <c r="Q14" s="25" t="s">
        <v>107</v>
      </c>
      <c r="R14" s="9" t="n">
        <v>43564</v>
      </c>
      <c r="S14" s="9" t="n">
        <v>43533</v>
      </c>
      <c r="T14" s="25"/>
    </row>
    <row r="15" customFormat="false" ht="55.5" hidden="false" customHeight="true" outlineLevel="0" collapsed="false">
      <c r="A15" s="27" t="n">
        <v>2019</v>
      </c>
      <c r="B15" s="28" t="n">
        <v>43497</v>
      </c>
      <c r="C15" s="28" t="n">
        <v>43524</v>
      </c>
      <c r="D15" s="25" t="s">
        <v>108</v>
      </c>
      <c r="E15" s="25" t="s">
        <v>109</v>
      </c>
      <c r="F15" s="25" t="s">
        <v>83</v>
      </c>
      <c r="G15" s="25" t="s">
        <v>110</v>
      </c>
      <c r="H15" s="25" t="s">
        <v>103</v>
      </c>
      <c r="I15" s="25" t="s">
        <v>104</v>
      </c>
      <c r="J15" s="25" t="s">
        <v>87</v>
      </c>
      <c r="K15" s="25" t="s">
        <v>105</v>
      </c>
      <c r="L15" s="25" t="n">
        <v>1</v>
      </c>
      <c r="M15" s="26" t="n">
        <v>1</v>
      </c>
      <c r="N15" s="26" t="n">
        <v>1</v>
      </c>
      <c r="O15" s="25" t="s">
        <v>63</v>
      </c>
      <c r="P15" s="25" t="s">
        <v>106</v>
      </c>
      <c r="Q15" s="25" t="s">
        <v>107</v>
      </c>
      <c r="R15" s="9" t="n">
        <v>43564</v>
      </c>
      <c r="S15" s="9" t="n">
        <v>43533</v>
      </c>
      <c r="T15" s="25"/>
    </row>
    <row r="16" customFormat="false" ht="56.25" hidden="false" customHeight="true" outlineLevel="0" collapsed="false">
      <c r="A16" s="27" t="n">
        <v>2019</v>
      </c>
      <c r="B16" s="28" t="n">
        <v>43497</v>
      </c>
      <c r="C16" s="28" t="n">
        <v>43524</v>
      </c>
      <c r="D16" s="25" t="s">
        <v>111</v>
      </c>
      <c r="E16" s="25" t="s">
        <v>101</v>
      </c>
      <c r="F16" s="25" t="s">
        <v>83</v>
      </c>
      <c r="G16" s="25" t="s">
        <v>112</v>
      </c>
      <c r="H16" s="25" t="s">
        <v>103</v>
      </c>
      <c r="I16" s="25" t="s">
        <v>104</v>
      </c>
      <c r="J16" s="25" t="s">
        <v>87</v>
      </c>
      <c r="K16" s="25" t="s">
        <v>105</v>
      </c>
      <c r="L16" s="25" t="n">
        <v>1</v>
      </c>
      <c r="M16" s="26" t="n">
        <v>1</v>
      </c>
      <c r="N16" s="26" t="n">
        <v>1</v>
      </c>
      <c r="O16" s="25" t="s">
        <v>63</v>
      </c>
      <c r="P16" s="25" t="s">
        <v>106</v>
      </c>
      <c r="Q16" s="25" t="s">
        <v>107</v>
      </c>
      <c r="R16" s="9" t="n">
        <v>43564</v>
      </c>
      <c r="S16" s="9" t="n">
        <v>43533</v>
      </c>
      <c r="T16" s="25"/>
    </row>
    <row r="17" customFormat="false" ht="51" hidden="false" customHeight="false" outlineLevel="0" collapsed="false">
      <c r="A17" s="27" t="n">
        <v>2019</v>
      </c>
      <c r="B17" s="28" t="n">
        <v>43497</v>
      </c>
      <c r="C17" s="28" t="n">
        <v>43524</v>
      </c>
      <c r="D17" s="25" t="s">
        <v>113</v>
      </c>
      <c r="E17" s="25" t="s">
        <v>114</v>
      </c>
      <c r="F17" s="25" t="s">
        <v>83</v>
      </c>
      <c r="G17" s="25" t="s">
        <v>115</v>
      </c>
      <c r="H17" s="25" t="s">
        <v>103</v>
      </c>
      <c r="I17" s="25" t="s">
        <v>104</v>
      </c>
      <c r="J17" s="25" t="s">
        <v>87</v>
      </c>
      <c r="K17" s="25" t="s">
        <v>105</v>
      </c>
      <c r="L17" s="25" t="n">
        <v>1</v>
      </c>
      <c r="M17" s="26" t="n">
        <v>1</v>
      </c>
      <c r="N17" s="26" t="n">
        <v>1</v>
      </c>
      <c r="O17" s="25" t="s">
        <v>63</v>
      </c>
      <c r="P17" s="25" t="s">
        <v>106</v>
      </c>
      <c r="Q17" s="25" t="s">
        <v>107</v>
      </c>
      <c r="R17" s="9" t="n">
        <v>43564</v>
      </c>
      <c r="S17" s="9" t="n">
        <v>43533</v>
      </c>
      <c r="T17" s="25"/>
    </row>
    <row r="18" customFormat="false" ht="62.25" hidden="false" customHeight="true" outlineLevel="0" collapsed="false">
      <c r="A18" s="29" t="n">
        <v>2019</v>
      </c>
      <c r="B18" s="30" t="n">
        <v>43497</v>
      </c>
      <c r="C18" s="30" t="n">
        <v>43524</v>
      </c>
      <c r="D18" s="31" t="s">
        <v>116</v>
      </c>
      <c r="E18" s="31" t="s">
        <v>117</v>
      </c>
      <c r="F18" s="31" t="s">
        <v>83</v>
      </c>
      <c r="G18" s="31" t="s">
        <v>118</v>
      </c>
      <c r="H18" s="31" t="s">
        <v>119</v>
      </c>
      <c r="I18" s="31" t="s">
        <v>120</v>
      </c>
      <c r="J18" s="31" t="s">
        <v>87</v>
      </c>
      <c r="K18" s="31" t="s">
        <v>121</v>
      </c>
      <c r="L18" s="31" t="s">
        <v>120</v>
      </c>
      <c r="M18" s="31" t="s">
        <v>120</v>
      </c>
      <c r="N18" s="32" t="n">
        <v>0.95</v>
      </c>
      <c r="O18" s="31" t="s">
        <v>120</v>
      </c>
      <c r="P18" s="31" t="s">
        <v>122</v>
      </c>
      <c r="Q18" s="31" t="s">
        <v>123</v>
      </c>
      <c r="R18" s="9" t="n">
        <v>43564</v>
      </c>
      <c r="S18" s="9" t="n">
        <v>43533</v>
      </c>
      <c r="T18" s="31"/>
    </row>
    <row r="19" customFormat="false" ht="51" hidden="false" customHeight="false" outlineLevel="0" collapsed="false">
      <c r="A19" s="29" t="n">
        <v>2019</v>
      </c>
      <c r="B19" s="30" t="n">
        <v>43497</v>
      </c>
      <c r="C19" s="30" t="n">
        <v>43524</v>
      </c>
      <c r="D19" s="31" t="s">
        <v>124</v>
      </c>
      <c r="E19" s="31" t="s">
        <v>117</v>
      </c>
      <c r="F19" s="31" t="s">
        <v>83</v>
      </c>
      <c r="G19" s="31" t="s">
        <v>125</v>
      </c>
      <c r="H19" s="31" t="s">
        <v>126</v>
      </c>
      <c r="I19" s="31" t="s">
        <v>120</v>
      </c>
      <c r="J19" s="31" t="s">
        <v>87</v>
      </c>
      <c r="K19" s="31" t="s">
        <v>121</v>
      </c>
      <c r="L19" s="31" t="s">
        <v>120</v>
      </c>
      <c r="M19" s="31" t="s">
        <v>120</v>
      </c>
      <c r="N19" s="32" t="n">
        <v>1</v>
      </c>
      <c r="O19" s="31" t="s">
        <v>120</v>
      </c>
      <c r="P19" s="31" t="s">
        <v>122</v>
      </c>
      <c r="Q19" s="31" t="s">
        <v>123</v>
      </c>
      <c r="R19" s="9" t="n">
        <v>43564</v>
      </c>
      <c r="S19" s="9" t="n">
        <v>43533</v>
      </c>
      <c r="T19" s="31"/>
    </row>
    <row r="20" customFormat="false" ht="51" hidden="false" customHeight="false" outlineLevel="0" collapsed="false">
      <c r="A20" s="29" t="n">
        <v>2019</v>
      </c>
      <c r="B20" s="30" t="n">
        <v>43497</v>
      </c>
      <c r="C20" s="30" t="n">
        <v>43524</v>
      </c>
      <c r="D20" s="31" t="s">
        <v>127</v>
      </c>
      <c r="E20" s="31" t="s">
        <v>128</v>
      </c>
      <c r="F20" s="31" t="s">
        <v>83</v>
      </c>
      <c r="G20" s="31" t="s">
        <v>118</v>
      </c>
      <c r="H20" s="31" t="s">
        <v>129</v>
      </c>
      <c r="I20" s="31" t="s">
        <v>120</v>
      </c>
      <c r="J20" s="31" t="s">
        <v>120</v>
      </c>
      <c r="K20" s="31" t="s">
        <v>121</v>
      </c>
      <c r="L20" s="31" t="s">
        <v>120</v>
      </c>
      <c r="M20" s="31" t="s">
        <v>120</v>
      </c>
      <c r="N20" s="32" t="n">
        <v>0.9</v>
      </c>
      <c r="O20" s="31" t="s">
        <v>120</v>
      </c>
      <c r="P20" s="31" t="s">
        <v>122</v>
      </c>
      <c r="Q20" s="31" t="s">
        <v>123</v>
      </c>
      <c r="R20" s="9" t="n">
        <v>43564</v>
      </c>
      <c r="S20" s="9" t="n">
        <v>43533</v>
      </c>
      <c r="T20" s="31"/>
    </row>
    <row r="21" customFormat="false" ht="38.25" hidden="false" customHeight="false" outlineLevel="0" collapsed="false">
      <c r="A21" s="29" t="n">
        <v>2019</v>
      </c>
      <c r="B21" s="30" t="n">
        <v>43497</v>
      </c>
      <c r="C21" s="30" t="n">
        <v>43524</v>
      </c>
      <c r="D21" s="31" t="s">
        <v>130</v>
      </c>
      <c r="E21" s="31" t="s">
        <v>128</v>
      </c>
      <c r="F21" s="31" t="s">
        <v>83</v>
      </c>
      <c r="G21" s="31" t="s">
        <v>125</v>
      </c>
      <c r="H21" s="31" t="s">
        <v>131</v>
      </c>
      <c r="I21" s="31" t="s">
        <v>120</v>
      </c>
      <c r="J21" s="31" t="s">
        <v>120</v>
      </c>
      <c r="K21" s="31" t="s">
        <v>121</v>
      </c>
      <c r="L21" s="31" t="s">
        <v>120</v>
      </c>
      <c r="M21" s="31" t="s">
        <v>120</v>
      </c>
      <c r="N21" s="32" t="n">
        <v>1</v>
      </c>
      <c r="O21" s="31" t="s">
        <v>120</v>
      </c>
      <c r="P21" s="31" t="s">
        <v>122</v>
      </c>
      <c r="Q21" s="31" t="s">
        <v>123</v>
      </c>
      <c r="R21" s="9" t="n">
        <v>43564</v>
      </c>
      <c r="S21" s="9" t="n">
        <v>43533</v>
      </c>
      <c r="T21" s="31"/>
    </row>
    <row r="22" customFormat="false" ht="183.75" hidden="false" customHeight="true" outlineLevel="0" collapsed="false">
      <c r="A22" s="8" t="n">
        <v>2019</v>
      </c>
      <c r="B22" s="9" t="n">
        <v>43497</v>
      </c>
      <c r="C22" s="9" t="n">
        <v>43524</v>
      </c>
      <c r="D22" s="12" t="s">
        <v>132</v>
      </c>
      <c r="E22" s="12" t="s">
        <v>133</v>
      </c>
      <c r="F22" s="12" t="s">
        <v>93</v>
      </c>
      <c r="G22" s="12" t="s">
        <v>120</v>
      </c>
      <c r="H22" s="12" t="s">
        <v>120</v>
      </c>
      <c r="I22" s="12" t="s">
        <v>134</v>
      </c>
      <c r="J22" s="12" t="s">
        <v>120</v>
      </c>
      <c r="K22" s="12" t="s">
        <v>120</v>
      </c>
      <c r="L22" s="12" t="s">
        <v>135</v>
      </c>
      <c r="M22" s="12" t="s">
        <v>120</v>
      </c>
      <c r="N22" s="16" t="n">
        <v>0.85</v>
      </c>
      <c r="O22" s="12" t="s">
        <v>120</v>
      </c>
      <c r="P22" s="12" t="s">
        <v>136</v>
      </c>
      <c r="Q22" s="12" t="s">
        <v>90</v>
      </c>
      <c r="R22" s="9" t="n">
        <v>43564</v>
      </c>
      <c r="S22" s="9" t="n">
        <v>43533</v>
      </c>
      <c r="T22" s="12"/>
    </row>
    <row r="23" customFormat="false" ht="90.75" hidden="false" customHeight="true" outlineLevel="0" collapsed="false">
      <c r="A23" s="8" t="n">
        <v>2019</v>
      </c>
      <c r="B23" s="9" t="n">
        <v>43497</v>
      </c>
      <c r="C23" s="9" t="n">
        <v>43524</v>
      </c>
      <c r="D23" s="12" t="s">
        <v>137</v>
      </c>
      <c r="E23" s="12" t="s">
        <v>138</v>
      </c>
      <c r="F23" s="12" t="s">
        <v>93</v>
      </c>
      <c r="G23" s="12" t="s">
        <v>120</v>
      </c>
      <c r="H23" s="12" t="s">
        <v>120</v>
      </c>
      <c r="I23" s="12" t="s">
        <v>134</v>
      </c>
      <c r="J23" s="12" t="s">
        <v>120</v>
      </c>
      <c r="K23" s="12" t="s">
        <v>120</v>
      </c>
      <c r="L23" s="12" t="s">
        <v>139</v>
      </c>
      <c r="M23" s="12" t="s">
        <v>120</v>
      </c>
      <c r="N23" s="16" t="n">
        <v>0.85</v>
      </c>
      <c r="O23" s="12" t="s">
        <v>120</v>
      </c>
      <c r="P23" s="12" t="s">
        <v>140</v>
      </c>
      <c r="Q23" s="12" t="s">
        <v>90</v>
      </c>
      <c r="R23" s="9" t="n">
        <v>43564</v>
      </c>
      <c r="S23" s="9" t="n">
        <v>43533</v>
      </c>
      <c r="T23" s="12"/>
    </row>
    <row r="24" customFormat="false" ht="38.25" hidden="false" customHeight="false" outlineLevel="0" collapsed="false">
      <c r="A24" s="27" t="n">
        <v>2019</v>
      </c>
      <c r="B24" s="28" t="n">
        <v>43497</v>
      </c>
      <c r="C24" s="28" t="n">
        <v>43524</v>
      </c>
      <c r="D24" s="25" t="s">
        <v>141</v>
      </c>
      <c r="E24" s="25" t="s">
        <v>142</v>
      </c>
      <c r="F24" s="25" t="s">
        <v>143</v>
      </c>
      <c r="G24" s="25" t="s">
        <v>144</v>
      </c>
      <c r="H24" s="25" t="s">
        <v>145</v>
      </c>
      <c r="I24" s="25" t="s">
        <v>146</v>
      </c>
      <c r="J24" s="25" t="s">
        <v>134</v>
      </c>
      <c r="K24" s="25" t="s">
        <v>147</v>
      </c>
      <c r="L24" s="26" t="n">
        <v>1</v>
      </c>
      <c r="M24" s="25" t="s">
        <v>147</v>
      </c>
      <c r="N24" s="33" t="n">
        <v>0.1406</v>
      </c>
      <c r="O24" s="25" t="s">
        <v>99</v>
      </c>
      <c r="P24" s="25" t="s">
        <v>148</v>
      </c>
      <c r="Q24" s="25" t="s">
        <v>149</v>
      </c>
      <c r="R24" s="9" t="n">
        <v>43564</v>
      </c>
      <c r="S24" s="9" t="n">
        <v>43533</v>
      </c>
      <c r="T24" s="25"/>
    </row>
    <row r="25" customFormat="false" ht="51" hidden="false" customHeight="false" outlineLevel="0" collapsed="false">
      <c r="A25" s="27" t="n">
        <v>2019</v>
      </c>
      <c r="B25" s="28" t="n">
        <v>43497</v>
      </c>
      <c r="C25" s="28" t="n">
        <v>43524</v>
      </c>
      <c r="D25" s="25" t="s">
        <v>141</v>
      </c>
      <c r="E25" s="25" t="s">
        <v>150</v>
      </c>
      <c r="F25" s="25" t="s">
        <v>143</v>
      </c>
      <c r="G25" s="25" t="s">
        <v>151</v>
      </c>
      <c r="H25" s="25" t="s">
        <v>152</v>
      </c>
      <c r="I25" s="25" t="s">
        <v>146</v>
      </c>
      <c r="J25" s="25" t="s">
        <v>134</v>
      </c>
      <c r="K25" s="25" t="s">
        <v>147</v>
      </c>
      <c r="L25" s="26" t="n">
        <v>1</v>
      </c>
      <c r="M25" s="25" t="s">
        <v>147</v>
      </c>
      <c r="N25" s="33" t="n">
        <v>0.6429</v>
      </c>
      <c r="O25" s="25" t="s">
        <v>99</v>
      </c>
      <c r="P25" s="25" t="s">
        <v>148</v>
      </c>
      <c r="Q25" s="25" t="s">
        <v>149</v>
      </c>
      <c r="R25" s="9" t="n">
        <v>43564</v>
      </c>
      <c r="S25" s="9" t="n">
        <v>43533</v>
      </c>
      <c r="T25" s="25"/>
    </row>
    <row r="26" customFormat="false" ht="51" hidden="false" customHeight="false" outlineLevel="0" collapsed="false">
      <c r="A26" s="27" t="n">
        <v>2019</v>
      </c>
      <c r="B26" s="28" t="n">
        <v>43497</v>
      </c>
      <c r="C26" s="28" t="n">
        <v>43524</v>
      </c>
      <c r="D26" s="25" t="s">
        <v>141</v>
      </c>
      <c r="E26" s="25" t="s">
        <v>153</v>
      </c>
      <c r="F26" s="25" t="s">
        <v>143</v>
      </c>
      <c r="G26" s="25" t="s">
        <v>154</v>
      </c>
      <c r="H26" s="25" t="s">
        <v>155</v>
      </c>
      <c r="I26" s="25" t="s">
        <v>146</v>
      </c>
      <c r="J26" s="25" t="s">
        <v>134</v>
      </c>
      <c r="K26" s="25" t="s">
        <v>147</v>
      </c>
      <c r="L26" s="26" t="n">
        <v>1</v>
      </c>
      <c r="M26" s="25" t="s">
        <v>147</v>
      </c>
      <c r="N26" s="33" t="n">
        <v>1</v>
      </c>
      <c r="O26" s="25" t="s">
        <v>63</v>
      </c>
      <c r="P26" s="25" t="s">
        <v>148</v>
      </c>
      <c r="Q26" s="25" t="s">
        <v>149</v>
      </c>
      <c r="R26" s="9" t="n">
        <v>43564</v>
      </c>
      <c r="S26" s="9" t="n">
        <v>43533</v>
      </c>
      <c r="T26" s="25"/>
    </row>
    <row r="27" customFormat="false" ht="76.5" hidden="false" customHeight="false" outlineLevel="0" collapsed="false">
      <c r="A27" s="27" t="n">
        <v>2019</v>
      </c>
      <c r="B27" s="28" t="n">
        <v>43497</v>
      </c>
      <c r="C27" s="28" t="n">
        <v>43524</v>
      </c>
      <c r="D27" s="25" t="s">
        <v>141</v>
      </c>
      <c r="E27" s="25" t="s">
        <v>156</v>
      </c>
      <c r="F27" s="25" t="s">
        <v>143</v>
      </c>
      <c r="G27" s="25" t="s">
        <v>156</v>
      </c>
      <c r="H27" s="25" t="s">
        <v>157</v>
      </c>
      <c r="I27" s="25" t="s">
        <v>146</v>
      </c>
      <c r="J27" s="25" t="s">
        <v>134</v>
      </c>
      <c r="K27" s="25" t="s">
        <v>147</v>
      </c>
      <c r="L27" s="26" t="n">
        <v>1</v>
      </c>
      <c r="M27" s="25" t="s">
        <v>147</v>
      </c>
      <c r="N27" s="33" t="n">
        <v>1</v>
      </c>
      <c r="O27" s="25" t="s">
        <v>63</v>
      </c>
      <c r="P27" s="25" t="s">
        <v>148</v>
      </c>
      <c r="Q27" s="25" t="s">
        <v>149</v>
      </c>
      <c r="R27" s="9" t="n">
        <v>43564</v>
      </c>
      <c r="S27" s="9" t="n">
        <v>43533</v>
      </c>
      <c r="T27" s="25"/>
    </row>
    <row r="28" customFormat="false" ht="38.25" hidden="false" customHeight="false" outlineLevel="0" collapsed="false">
      <c r="A28" s="27" t="n">
        <v>2019</v>
      </c>
      <c r="B28" s="28" t="n">
        <v>43497</v>
      </c>
      <c r="C28" s="28" t="n">
        <v>43524</v>
      </c>
      <c r="D28" s="25" t="s">
        <v>141</v>
      </c>
      <c r="E28" s="25" t="s">
        <v>158</v>
      </c>
      <c r="F28" s="25" t="s">
        <v>143</v>
      </c>
      <c r="G28" s="25" t="s">
        <v>159</v>
      </c>
      <c r="H28" s="25" t="s">
        <v>160</v>
      </c>
      <c r="I28" s="25" t="s">
        <v>146</v>
      </c>
      <c r="J28" s="25" t="s">
        <v>134</v>
      </c>
      <c r="K28" s="25" t="s">
        <v>147</v>
      </c>
      <c r="L28" s="26" t="n">
        <v>1</v>
      </c>
      <c r="M28" s="25" t="s">
        <v>147</v>
      </c>
      <c r="N28" s="33" t="n">
        <v>1</v>
      </c>
      <c r="O28" s="25" t="s">
        <v>63</v>
      </c>
      <c r="P28" s="25" t="s">
        <v>148</v>
      </c>
      <c r="Q28" s="25" t="s">
        <v>161</v>
      </c>
      <c r="R28" s="9" t="n">
        <v>43564</v>
      </c>
      <c r="S28" s="9" t="n">
        <v>43533</v>
      </c>
      <c r="T28" s="25"/>
    </row>
    <row r="29" customFormat="false" ht="51" hidden="false" customHeight="false" outlineLevel="0" collapsed="false">
      <c r="A29" s="27" t="n">
        <v>2019</v>
      </c>
      <c r="B29" s="28" t="n">
        <v>43497</v>
      </c>
      <c r="C29" s="28" t="n">
        <v>43524</v>
      </c>
      <c r="D29" s="25" t="s">
        <v>141</v>
      </c>
      <c r="E29" s="25" t="s">
        <v>162</v>
      </c>
      <c r="F29" s="25" t="s">
        <v>143</v>
      </c>
      <c r="G29" s="25" t="s">
        <v>163</v>
      </c>
      <c r="H29" s="25" t="s">
        <v>164</v>
      </c>
      <c r="I29" s="25" t="s">
        <v>146</v>
      </c>
      <c r="J29" s="25" t="s">
        <v>134</v>
      </c>
      <c r="K29" s="25" t="s">
        <v>147</v>
      </c>
      <c r="L29" s="26" t="n">
        <v>1</v>
      </c>
      <c r="M29" s="25" t="s">
        <v>147</v>
      </c>
      <c r="N29" s="33" t="n">
        <v>0.0032</v>
      </c>
      <c r="O29" s="25" t="s">
        <v>99</v>
      </c>
      <c r="P29" s="25" t="s">
        <v>148</v>
      </c>
      <c r="Q29" s="25" t="s">
        <v>161</v>
      </c>
      <c r="R29" s="9" t="n">
        <v>43564</v>
      </c>
      <c r="S29" s="9" t="n">
        <v>43533</v>
      </c>
      <c r="T29" s="25"/>
    </row>
    <row r="30" customFormat="false" ht="38.25" hidden="false" customHeight="false" outlineLevel="0" collapsed="false">
      <c r="A30" s="27" t="n">
        <v>2019</v>
      </c>
      <c r="B30" s="28" t="n">
        <v>43497</v>
      </c>
      <c r="C30" s="28" t="n">
        <v>43524</v>
      </c>
      <c r="D30" s="25" t="s">
        <v>141</v>
      </c>
      <c r="E30" s="25" t="s">
        <v>165</v>
      </c>
      <c r="F30" s="25" t="s">
        <v>143</v>
      </c>
      <c r="G30" s="25" t="s">
        <v>166</v>
      </c>
      <c r="H30" s="25" t="s">
        <v>167</v>
      </c>
      <c r="I30" s="25" t="s">
        <v>168</v>
      </c>
      <c r="J30" s="25" t="s">
        <v>134</v>
      </c>
      <c r="K30" s="25" t="s">
        <v>147</v>
      </c>
      <c r="L30" s="26" t="n">
        <v>1</v>
      </c>
      <c r="M30" s="25" t="s">
        <v>147</v>
      </c>
      <c r="N30" s="33" t="n">
        <v>0.0032</v>
      </c>
      <c r="O30" s="25" t="s">
        <v>99</v>
      </c>
      <c r="P30" s="25" t="s">
        <v>148</v>
      </c>
      <c r="Q30" s="25" t="s">
        <v>161</v>
      </c>
      <c r="R30" s="9" t="n">
        <v>43564</v>
      </c>
      <c r="S30" s="9" t="n">
        <v>43533</v>
      </c>
      <c r="T30" s="25"/>
    </row>
    <row r="31" customFormat="false" ht="63.75" hidden="false" customHeight="false" outlineLevel="0" collapsed="false">
      <c r="A31" s="27" t="n">
        <v>2019</v>
      </c>
      <c r="B31" s="28" t="n">
        <v>43497</v>
      </c>
      <c r="C31" s="28" t="n">
        <v>43524</v>
      </c>
      <c r="D31" s="25" t="s">
        <v>141</v>
      </c>
      <c r="E31" s="25" t="s">
        <v>169</v>
      </c>
      <c r="F31" s="25" t="s">
        <v>143</v>
      </c>
      <c r="G31" s="25" t="s">
        <v>170</v>
      </c>
      <c r="H31" s="25" t="s">
        <v>171</v>
      </c>
      <c r="I31" s="25" t="s">
        <v>168</v>
      </c>
      <c r="J31" s="25" t="s">
        <v>134</v>
      </c>
      <c r="K31" s="25" t="s">
        <v>147</v>
      </c>
      <c r="L31" s="26" t="n">
        <v>1</v>
      </c>
      <c r="M31" s="25" t="s">
        <v>147</v>
      </c>
      <c r="N31" s="33" t="n">
        <v>0.109</v>
      </c>
      <c r="O31" s="25" t="s">
        <v>63</v>
      </c>
      <c r="P31" s="25" t="s">
        <v>148</v>
      </c>
      <c r="Q31" s="25" t="s">
        <v>161</v>
      </c>
      <c r="R31" s="9" t="n">
        <v>43564</v>
      </c>
      <c r="S31" s="9" t="n">
        <v>43533</v>
      </c>
      <c r="T31" s="25"/>
    </row>
    <row r="32" customFormat="false" ht="51" hidden="false" customHeight="false" outlineLevel="0" collapsed="false">
      <c r="A32" s="27" t="n">
        <v>2019</v>
      </c>
      <c r="B32" s="28" t="n">
        <v>43497</v>
      </c>
      <c r="C32" s="28" t="n">
        <v>43524</v>
      </c>
      <c r="D32" s="25" t="s">
        <v>141</v>
      </c>
      <c r="E32" s="25" t="s">
        <v>172</v>
      </c>
      <c r="F32" s="25" t="s">
        <v>143</v>
      </c>
      <c r="G32" s="25" t="s">
        <v>173</v>
      </c>
      <c r="H32" s="25" t="s">
        <v>174</v>
      </c>
      <c r="I32" s="25" t="s">
        <v>168</v>
      </c>
      <c r="J32" s="25" t="s">
        <v>134</v>
      </c>
      <c r="K32" s="25" t="s">
        <v>147</v>
      </c>
      <c r="L32" s="26" t="n">
        <v>1</v>
      </c>
      <c r="M32" s="25" t="s">
        <v>147</v>
      </c>
      <c r="N32" s="26" t="n">
        <v>1</v>
      </c>
      <c r="O32" s="25" t="s">
        <v>175</v>
      </c>
      <c r="P32" s="25" t="s">
        <v>176</v>
      </c>
      <c r="Q32" s="25" t="s">
        <v>161</v>
      </c>
      <c r="R32" s="9" t="n">
        <v>43564</v>
      </c>
      <c r="S32" s="9" t="n">
        <v>43533</v>
      </c>
      <c r="T32" s="25"/>
    </row>
    <row r="33" customFormat="false" ht="153" hidden="false" customHeight="false" outlineLevel="0" collapsed="false">
      <c r="A33" s="8" t="n">
        <v>2019</v>
      </c>
      <c r="B33" s="9" t="n">
        <v>43497</v>
      </c>
      <c r="C33" s="9" t="n">
        <v>43524</v>
      </c>
      <c r="D33" s="12" t="s">
        <v>177</v>
      </c>
      <c r="E33" s="12" t="s">
        <v>178</v>
      </c>
      <c r="F33" s="12" t="s">
        <v>179</v>
      </c>
      <c r="G33" s="12" t="s">
        <v>178</v>
      </c>
      <c r="H33" s="12" t="s">
        <v>180</v>
      </c>
      <c r="I33" s="12" t="s">
        <v>181</v>
      </c>
      <c r="J33" s="12" t="s">
        <v>182</v>
      </c>
      <c r="K33" s="12" t="n">
        <v>0</v>
      </c>
      <c r="L33" s="16" t="n">
        <v>1</v>
      </c>
      <c r="M33" s="15" t="s">
        <v>183</v>
      </c>
      <c r="N33" s="16" t="n">
        <v>1</v>
      </c>
      <c r="O33" s="12" t="s">
        <v>184</v>
      </c>
      <c r="P33" s="12" t="s">
        <v>185</v>
      </c>
      <c r="Q33" s="12" t="s">
        <v>185</v>
      </c>
      <c r="R33" s="9" t="n">
        <v>43564</v>
      </c>
      <c r="S33" s="9" t="n">
        <v>43533</v>
      </c>
      <c r="T33" s="12"/>
    </row>
    <row r="34" customFormat="false" ht="153" hidden="false" customHeight="false" outlineLevel="0" collapsed="false">
      <c r="A34" s="8" t="n">
        <v>2019</v>
      </c>
      <c r="B34" s="9" t="n">
        <v>43497</v>
      </c>
      <c r="C34" s="9" t="n">
        <v>43524</v>
      </c>
      <c r="D34" s="12" t="s">
        <v>177</v>
      </c>
      <c r="E34" s="12" t="s">
        <v>186</v>
      </c>
      <c r="F34" s="12" t="s">
        <v>179</v>
      </c>
      <c r="G34" s="12" t="s">
        <v>187</v>
      </c>
      <c r="H34" s="12" t="s">
        <v>180</v>
      </c>
      <c r="I34" s="12" t="s">
        <v>181</v>
      </c>
      <c r="J34" s="12" t="s">
        <v>182</v>
      </c>
      <c r="K34" s="12" t="n">
        <v>0</v>
      </c>
      <c r="L34" s="16" t="n">
        <v>1</v>
      </c>
      <c r="M34" s="15" t="s">
        <v>183</v>
      </c>
      <c r="N34" s="16" t="n">
        <v>1</v>
      </c>
      <c r="O34" s="12" t="s">
        <v>184</v>
      </c>
      <c r="P34" s="12" t="s">
        <v>185</v>
      </c>
      <c r="Q34" s="12" t="s">
        <v>185</v>
      </c>
      <c r="R34" s="9" t="n">
        <v>43564</v>
      </c>
      <c r="S34" s="9" t="n">
        <v>43533</v>
      </c>
      <c r="T34" s="12"/>
    </row>
    <row r="35" customFormat="false" ht="153" hidden="false" customHeight="false" outlineLevel="0" collapsed="false">
      <c r="A35" s="8" t="n">
        <v>2019</v>
      </c>
      <c r="B35" s="9" t="n">
        <v>43497</v>
      </c>
      <c r="C35" s="9" t="n">
        <v>43524</v>
      </c>
      <c r="D35" s="12" t="s">
        <v>177</v>
      </c>
      <c r="E35" s="12" t="s">
        <v>188</v>
      </c>
      <c r="F35" s="12" t="s">
        <v>179</v>
      </c>
      <c r="G35" s="12" t="s">
        <v>189</v>
      </c>
      <c r="H35" s="12" t="s">
        <v>190</v>
      </c>
      <c r="I35" s="12" t="s">
        <v>181</v>
      </c>
      <c r="J35" s="12" t="s">
        <v>182</v>
      </c>
      <c r="K35" s="12" t="n">
        <v>0</v>
      </c>
      <c r="L35" s="16" t="n">
        <v>1</v>
      </c>
      <c r="M35" s="15" t="s">
        <v>183</v>
      </c>
      <c r="N35" s="16" t="n">
        <v>0</v>
      </c>
      <c r="O35" s="12" t="s">
        <v>191</v>
      </c>
      <c r="P35" s="12" t="s">
        <v>185</v>
      </c>
      <c r="Q35" s="12" t="s">
        <v>185</v>
      </c>
      <c r="R35" s="9" t="n">
        <v>43564</v>
      </c>
      <c r="S35" s="9" t="n">
        <v>43533</v>
      </c>
      <c r="T35" s="12"/>
    </row>
    <row r="36" customFormat="false" ht="153" hidden="false" customHeight="false" outlineLevel="0" collapsed="false">
      <c r="A36" s="8" t="n">
        <v>2019</v>
      </c>
      <c r="B36" s="9" t="n">
        <v>43497</v>
      </c>
      <c r="C36" s="9" t="n">
        <v>43524</v>
      </c>
      <c r="D36" s="12" t="s">
        <v>177</v>
      </c>
      <c r="E36" s="12" t="s">
        <v>192</v>
      </c>
      <c r="F36" s="12" t="s">
        <v>179</v>
      </c>
      <c r="G36" s="12" t="s">
        <v>193</v>
      </c>
      <c r="H36" s="12" t="s">
        <v>194</v>
      </c>
      <c r="I36" s="12" t="s">
        <v>181</v>
      </c>
      <c r="J36" s="12" t="s">
        <v>182</v>
      </c>
      <c r="K36" s="12" t="n">
        <v>0</v>
      </c>
      <c r="L36" s="16" t="n">
        <v>1</v>
      </c>
      <c r="M36" s="15" t="s">
        <v>183</v>
      </c>
      <c r="N36" s="16" t="n">
        <v>0</v>
      </c>
      <c r="O36" s="12" t="s">
        <v>191</v>
      </c>
      <c r="P36" s="12" t="s">
        <v>185</v>
      </c>
      <c r="Q36" s="12" t="s">
        <v>185</v>
      </c>
      <c r="R36" s="9" t="n">
        <v>43564</v>
      </c>
      <c r="S36" s="9" t="n">
        <v>43533</v>
      </c>
      <c r="T36" s="12"/>
    </row>
    <row r="37" customFormat="false" ht="153" hidden="false" customHeight="false" outlineLevel="0" collapsed="false">
      <c r="A37" s="8" t="n">
        <v>2019</v>
      </c>
      <c r="B37" s="9" t="n">
        <v>43497</v>
      </c>
      <c r="C37" s="9" t="n">
        <v>43524</v>
      </c>
      <c r="D37" s="12" t="s">
        <v>177</v>
      </c>
      <c r="E37" s="12" t="s">
        <v>195</v>
      </c>
      <c r="F37" s="12" t="s">
        <v>179</v>
      </c>
      <c r="G37" s="12" t="s">
        <v>196</v>
      </c>
      <c r="H37" s="12" t="s">
        <v>197</v>
      </c>
      <c r="I37" s="12" t="s">
        <v>181</v>
      </c>
      <c r="J37" s="12" t="s">
        <v>182</v>
      </c>
      <c r="K37" s="12" t="n">
        <v>0</v>
      </c>
      <c r="L37" s="16" t="n">
        <v>1</v>
      </c>
      <c r="M37" s="15" t="s">
        <v>183</v>
      </c>
      <c r="N37" s="16" t="n">
        <v>0</v>
      </c>
      <c r="O37" s="12" t="s">
        <v>191</v>
      </c>
      <c r="P37" s="12" t="s">
        <v>185</v>
      </c>
      <c r="Q37" s="12" t="s">
        <v>185</v>
      </c>
      <c r="R37" s="9" t="n">
        <v>43564</v>
      </c>
      <c r="S37" s="9" t="n">
        <v>43533</v>
      </c>
      <c r="T37" s="12"/>
    </row>
    <row r="38" customFormat="false" ht="153" hidden="false" customHeight="false" outlineLevel="0" collapsed="false">
      <c r="A38" s="8" t="n">
        <v>2019</v>
      </c>
      <c r="B38" s="9" t="n">
        <v>43497</v>
      </c>
      <c r="C38" s="9" t="n">
        <v>43524</v>
      </c>
      <c r="D38" s="12" t="s">
        <v>177</v>
      </c>
      <c r="E38" s="12" t="s">
        <v>198</v>
      </c>
      <c r="F38" s="12" t="s">
        <v>179</v>
      </c>
      <c r="G38" s="12" t="s">
        <v>199</v>
      </c>
      <c r="H38" s="12" t="s">
        <v>200</v>
      </c>
      <c r="I38" s="12" t="s">
        <v>181</v>
      </c>
      <c r="J38" s="12" t="s">
        <v>182</v>
      </c>
      <c r="K38" s="12" t="n">
        <v>0</v>
      </c>
      <c r="L38" s="16" t="n">
        <v>1</v>
      </c>
      <c r="M38" s="15" t="s">
        <v>183</v>
      </c>
      <c r="N38" s="16" t="n">
        <v>0</v>
      </c>
      <c r="O38" s="12" t="s">
        <v>191</v>
      </c>
      <c r="P38" s="12" t="s">
        <v>185</v>
      </c>
      <c r="Q38" s="12" t="s">
        <v>185</v>
      </c>
      <c r="R38" s="9" t="n">
        <v>43564</v>
      </c>
      <c r="S38" s="9" t="n">
        <v>43533</v>
      </c>
      <c r="T38" s="12"/>
    </row>
    <row r="39" customFormat="false" ht="153" hidden="false" customHeight="false" outlineLevel="0" collapsed="false">
      <c r="A39" s="8" t="n">
        <v>2019</v>
      </c>
      <c r="B39" s="9" t="n">
        <v>43497</v>
      </c>
      <c r="C39" s="9" t="n">
        <v>43524</v>
      </c>
      <c r="D39" s="12" t="s">
        <v>177</v>
      </c>
      <c r="E39" s="12" t="s">
        <v>201</v>
      </c>
      <c r="F39" s="12" t="s">
        <v>179</v>
      </c>
      <c r="G39" s="12" t="s">
        <v>202</v>
      </c>
      <c r="H39" s="15" t="s">
        <v>203</v>
      </c>
      <c r="I39" s="12" t="s">
        <v>181</v>
      </c>
      <c r="J39" s="12" t="s">
        <v>182</v>
      </c>
      <c r="K39" s="12" t="n">
        <v>0</v>
      </c>
      <c r="L39" s="16" t="n">
        <v>1</v>
      </c>
      <c r="M39" s="15" t="s">
        <v>183</v>
      </c>
      <c r="N39" s="16" t="n">
        <v>0</v>
      </c>
      <c r="O39" s="12" t="s">
        <v>191</v>
      </c>
      <c r="P39" s="12" t="s">
        <v>185</v>
      </c>
      <c r="Q39" s="12" t="s">
        <v>185</v>
      </c>
      <c r="R39" s="9" t="n">
        <v>43564</v>
      </c>
      <c r="S39" s="9" t="n">
        <v>43533</v>
      </c>
      <c r="T39" s="12"/>
    </row>
    <row r="40" customFormat="false" ht="106.5" hidden="false" customHeight="true" outlineLevel="0" collapsed="false">
      <c r="A40" s="34" t="n">
        <v>2019</v>
      </c>
      <c r="B40" s="35" t="n">
        <v>43497</v>
      </c>
      <c r="C40" s="35" t="n">
        <v>43524</v>
      </c>
      <c r="D40" s="36" t="s">
        <v>204</v>
      </c>
      <c r="E40" s="37" t="s">
        <v>205</v>
      </c>
      <c r="F40" s="38" t="s">
        <v>143</v>
      </c>
      <c r="G40" s="37" t="s">
        <v>206</v>
      </c>
      <c r="H40" s="37" t="s">
        <v>207</v>
      </c>
      <c r="I40" s="37" t="s">
        <v>208</v>
      </c>
      <c r="J40" s="39" t="s">
        <v>87</v>
      </c>
      <c r="K40" s="37" t="n">
        <v>0</v>
      </c>
      <c r="L40" s="37" t="s">
        <v>209</v>
      </c>
      <c r="M40" s="39" t="s">
        <v>210</v>
      </c>
      <c r="N40" s="40" t="n">
        <v>1</v>
      </c>
      <c r="O40" s="37" t="s">
        <v>63</v>
      </c>
      <c r="P40" s="37" t="s">
        <v>211</v>
      </c>
      <c r="Q40" s="37" t="s">
        <v>211</v>
      </c>
      <c r="R40" s="9" t="n">
        <v>43564</v>
      </c>
      <c r="S40" s="9" t="n">
        <v>43533</v>
      </c>
      <c r="T40" s="37"/>
    </row>
    <row r="41" customFormat="false" ht="102" hidden="false" customHeight="false" outlineLevel="0" collapsed="false">
      <c r="A41" s="27" t="n">
        <v>2019</v>
      </c>
      <c r="B41" s="28" t="n">
        <v>43497</v>
      </c>
      <c r="C41" s="28" t="n">
        <v>43524</v>
      </c>
      <c r="D41" s="25" t="s">
        <v>212</v>
      </c>
      <c r="E41" s="25" t="s">
        <v>212</v>
      </c>
      <c r="F41" s="25" t="s">
        <v>212</v>
      </c>
      <c r="G41" s="25" t="s">
        <v>212</v>
      </c>
      <c r="H41" s="25" t="s">
        <v>212</v>
      </c>
      <c r="I41" s="25" t="s">
        <v>212</v>
      </c>
      <c r="J41" s="25" t="s">
        <v>212</v>
      </c>
      <c r="K41" s="25" t="n">
        <v>0</v>
      </c>
      <c r="L41" s="25" t="s">
        <v>212</v>
      </c>
      <c r="M41" s="25" t="s">
        <v>212</v>
      </c>
      <c r="N41" s="25" t="s">
        <v>212</v>
      </c>
      <c r="O41" s="25" t="s">
        <v>212</v>
      </c>
      <c r="P41" s="25" t="s">
        <v>212</v>
      </c>
      <c r="Q41" s="25" t="s">
        <v>213</v>
      </c>
      <c r="R41" s="9" t="n">
        <v>43564</v>
      </c>
      <c r="S41" s="9" t="n">
        <v>43533</v>
      </c>
      <c r="T41" s="25" t="s">
        <v>212</v>
      </c>
    </row>
    <row r="42" customFormat="false" ht="140.25" hidden="false" customHeight="true" outlineLevel="0" collapsed="false">
      <c r="A42" s="41" t="n">
        <v>2019</v>
      </c>
      <c r="B42" s="42" t="n">
        <v>43497</v>
      </c>
      <c r="C42" s="42" t="n">
        <v>43524</v>
      </c>
      <c r="D42" s="43" t="s">
        <v>214</v>
      </c>
      <c r="E42" s="44" t="s">
        <v>215</v>
      </c>
      <c r="F42" s="44" t="s">
        <v>143</v>
      </c>
      <c r="G42" s="44" t="s">
        <v>216</v>
      </c>
      <c r="H42" s="44" t="s">
        <v>217</v>
      </c>
      <c r="I42" s="44" t="s">
        <v>218</v>
      </c>
      <c r="J42" s="44" t="s">
        <v>134</v>
      </c>
      <c r="K42" s="44" t="s">
        <v>219</v>
      </c>
      <c r="L42" s="45" t="n">
        <v>1</v>
      </c>
      <c r="M42" s="45" t="n">
        <v>1</v>
      </c>
      <c r="N42" s="45" t="n">
        <v>1</v>
      </c>
      <c r="O42" s="44" t="s">
        <v>63</v>
      </c>
      <c r="P42" s="44" t="s">
        <v>220</v>
      </c>
      <c r="Q42" s="44" t="s">
        <v>221</v>
      </c>
      <c r="R42" s="9" t="n">
        <v>43564</v>
      </c>
      <c r="S42" s="9" t="n">
        <v>43533</v>
      </c>
      <c r="T42" s="44" t="s">
        <v>222</v>
      </c>
    </row>
    <row r="43" customFormat="false" ht="72.75" hidden="false" customHeight="true" outlineLevel="0" collapsed="false">
      <c r="A43" s="41" t="n">
        <v>2019</v>
      </c>
      <c r="B43" s="42" t="n">
        <v>43497</v>
      </c>
      <c r="C43" s="42" t="n">
        <v>43524</v>
      </c>
      <c r="D43" s="44" t="s">
        <v>223</v>
      </c>
      <c r="E43" s="44" t="s">
        <v>224</v>
      </c>
      <c r="F43" s="44" t="s">
        <v>143</v>
      </c>
      <c r="G43" s="44" t="s">
        <v>216</v>
      </c>
      <c r="H43" s="44" t="s">
        <v>225</v>
      </c>
      <c r="I43" s="44" t="s">
        <v>226</v>
      </c>
      <c r="J43" s="44" t="s">
        <v>134</v>
      </c>
      <c r="K43" s="44" t="s">
        <v>219</v>
      </c>
      <c r="L43" s="45" t="n">
        <v>1</v>
      </c>
      <c r="M43" s="45" t="n">
        <v>1</v>
      </c>
      <c r="N43" s="45" t="n">
        <v>1</v>
      </c>
      <c r="O43" s="44" t="s">
        <v>63</v>
      </c>
      <c r="P43" s="44" t="s">
        <v>220</v>
      </c>
      <c r="Q43" s="44" t="s">
        <v>221</v>
      </c>
      <c r="R43" s="9" t="n">
        <v>43564</v>
      </c>
      <c r="S43" s="9" t="n">
        <v>43533</v>
      </c>
      <c r="T43" s="44" t="s">
        <v>222</v>
      </c>
    </row>
    <row r="44" customFormat="false" ht="61.5" hidden="false" customHeight="true" outlineLevel="0" collapsed="false">
      <c r="A44" s="41" t="n">
        <v>2019</v>
      </c>
      <c r="B44" s="42" t="n">
        <v>43497</v>
      </c>
      <c r="C44" s="42" t="n">
        <v>43524</v>
      </c>
      <c r="D44" s="44" t="s">
        <v>227</v>
      </c>
      <c r="E44" s="44" t="s">
        <v>228</v>
      </c>
      <c r="F44" s="44" t="s">
        <v>143</v>
      </c>
      <c r="G44" s="44" t="s">
        <v>216</v>
      </c>
      <c r="H44" s="44" t="s">
        <v>229</v>
      </c>
      <c r="I44" s="44" t="s">
        <v>230</v>
      </c>
      <c r="J44" s="44" t="s">
        <v>231</v>
      </c>
      <c r="K44" s="44" t="s">
        <v>219</v>
      </c>
      <c r="L44" s="45" t="n">
        <v>1</v>
      </c>
      <c r="M44" s="45" t="n">
        <v>1</v>
      </c>
      <c r="N44" s="45" t="n">
        <v>1</v>
      </c>
      <c r="O44" s="44" t="s">
        <v>63</v>
      </c>
      <c r="P44" s="44" t="s">
        <v>220</v>
      </c>
      <c r="Q44" s="44" t="s">
        <v>221</v>
      </c>
      <c r="R44" s="9" t="n">
        <v>43564</v>
      </c>
      <c r="S44" s="9" t="n">
        <v>43533</v>
      </c>
      <c r="T44" s="44" t="s">
        <v>222</v>
      </c>
    </row>
    <row r="45" customFormat="false" ht="91.5" hidden="false" customHeight="true" outlineLevel="0" collapsed="false">
      <c r="A45" s="41" t="n">
        <v>2019</v>
      </c>
      <c r="B45" s="42" t="n">
        <v>43497</v>
      </c>
      <c r="C45" s="42" t="n">
        <v>43524</v>
      </c>
      <c r="D45" s="44" t="s">
        <v>232</v>
      </c>
      <c r="E45" s="44" t="s">
        <v>215</v>
      </c>
      <c r="F45" s="44" t="s">
        <v>143</v>
      </c>
      <c r="G45" s="44" t="s">
        <v>216</v>
      </c>
      <c r="H45" s="44" t="s">
        <v>217</v>
      </c>
      <c r="I45" s="44" t="s">
        <v>218</v>
      </c>
      <c r="J45" s="44" t="s">
        <v>134</v>
      </c>
      <c r="K45" s="44" t="s">
        <v>219</v>
      </c>
      <c r="L45" s="45" t="n">
        <v>1</v>
      </c>
      <c r="M45" s="45" t="n">
        <v>1</v>
      </c>
      <c r="N45" s="45" t="n">
        <v>1</v>
      </c>
      <c r="O45" s="44" t="s">
        <v>63</v>
      </c>
      <c r="P45" s="44" t="s">
        <v>220</v>
      </c>
      <c r="Q45" s="44" t="s">
        <v>221</v>
      </c>
      <c r="R45" s="9" t="n">
        <v>43564</v>
      </c>
      <c r="S45" s="9" t="n">
        <v>43533</v>
      </c>
      <c r="T45" s="44" t="s">
        <v>222</v>
      </c>
    </row>
    <row r="46" customFormat="false" ht="69" hidden="false" customHeight="true" outlineLevel="0" collapsed="false">
      <c r="A46" s="41" t="n">
        <v>2019</v>
      </c>
      <c r="B46" s="42" t="n">
        <v>43497</v>
      </c>
      <c r="C46" s="42" t="n">
        <v>43524</v>
      </c>
      <c r="D46" s="44" t="s">
        <v>223</v>
      </c>
      <c r="E46" s="44" t="s">
        <v>224</v>
      </c>
      <c r="F46" s="44" t="s">
        <v>143</v>
      </c>
      <c r="G46" s="44" t="s">
        <v>216</v>
      </c>
      <c r="H46" s="44" t="s">
        <v>225</v>
      </c>
      <c r="I46" s="44" t="s">
        <v>226</v>
      </c>
      <c r="J46" s="44" t="s">
        <v>134</v>
      </c>
      <c r="K46" s="44" t="s">
        <v>219</v>
      </c>
      <c r="L46" s="45" t="n">
        <v>1</v>
      </c>
      <c r="M46" s="45" t="n">
        <v>1</v>
      </c>
      <c r="N46" s="45" t="n">
        <v>1</v>
      </c>
      <c r="O46" s="44" t="s">
        <v>63</v>
      </c>
      <c r="P46" s="44" t="s">
        <v>220</v>
      </c>
      <c r="Q46" s="44" t="s">
        <v>221</v>
      </c>
      <c r="R46" s="9" t="n">
        <v>43564</v>
      </c>
      <c r="S46" s="9" t="n">
        <v>43533</v>
      </c>
      <c r="T46" s="44" t="s">
        <v>222</v>
      </c>
    </row>
    <row r="47" customFormat="false" ht="66.75" hidden="false" customHeight="true" outlineLevel="0" collapsed="false">
      <c r="A47" s="41" t="n">
        <v>2019</v>
      </c>
      <c r="B47" s="42" t="n">
        <v>43497</v>
      </c>
      <c r="C47" s="42" t="n">
        <v>43524</v>
      </c>
      <c r="D47" s="44" t="s">
        <v>227</v>
      </c>
      <c r="E47" s="44" t="s">
        <v>228</v>
      </c>
      <c r="F47" s="44" t="s">
        <v>143</v>
      </c>
      <c r="G47" s="44" t="s">
        <v>216</v>
      </c>
      <c r="H47" s="44" t="s">
        <v>229</v>
      </c>
      <c r="I47" s="44" t="s">
        <v>230</v>
      </c>
      <c r="J47" s="44" t="s">
        <v>231</v>
      </c>
      <c r="K47" s="44" t="s">
        <v>219</v>
      </c>
      <c r="L47" s="45" t="n">
        <v>1</v>
      </c>
      <c r="M47" s="45" t="n">
        <v>1</v>
      </c>
      <c r="N47" s="45" t="n">
        <v>1</v>
      </c>
      <c r="O47" s="44" t="s">
        <v>63</v>
      </c>
      <c r="P47" s="44" t="s">
        <v>220</v>
      </c>
      <c r="Q47" s="44" t="s">
        <v>221</v>
      </c>
      <c r="R47" s="9" t="n">
        <v>43564</v>
      </c>
      <c r="S47" s="9" t="n">
        <v>43533</v>
      </c>
      <c r="T47" s="44" t="s">
        <v>222</v>
      </c>
    </row>
    <row r="48" customFormat="false" ht="38.25" hidden="false" customHeight="false" outlineLevel="0" collapsed="false">
      <c r="A48" s="46" t="n">
        <v>2019</v>
      </c>
      <c r="B48" s="47" t="n">
        <v>43497</v>
      </c>
      <c r="C48" s="47" t="n">
        <v>43524</v>
      </c>
      <c r="D48" s="48" t="s">
        <v>233</v>
      </c>
      <c r="E48" s="48" t="s">
        <v>234</v>
      </c>
      <c r="F48" s="48" t="s">
        <v>83</v>
      </c>
      <c r="G48" s="48" t="s">
        <v>235</v>
      </c>
      <c r="H48" s="48" t="s">
        <v>236</v>
      </c>
      <c r="I48" s="48" t="s">
        <v>218</v>
      </c>
      <c r="J48" s="48" t="s">
        <v>134</v>
      </c>
      <c r="K48" s="48" t="s">
        <v>237</v>
      </c>
      <c r="L48" s="49" t="n">
        <v>1</v>
      </c>
      <c r="M48" s="48" t="s">
        <v>238</v>
      </c>
      <c r="N48" s="48" t="s">
        <v>239</v>
      </c>
      <c r="O48" s="48" t="s">
        <v>63</v>
      </c>
      <c r="P48" s="48" t="s">
        <v>240</v>
      </c>
      <c r="Q48" s="48" t="s">
        <v>241</v>
      </c>
      <c r="R48" s="9" t="n">
        <v>43564</v>
      </c>
      <c r="S48" s="9" t="n">
        <v>43533</v>
      </c>
      <c r="T48" s="48"/>
    </row>
    <row r="49" customFormat="false" ht="51" hidden="false" customHeight="false" outlineLevel="0" collapsed="false">
      <c r="A49" s="46" t="n">
        <v>2019</v>
      </c>
      <c r="B49" s="47" t="n">
        <v>43497</v>
      </c>
      <c r="C49" s="47" t="n">
        <v>43524</v>
      </c>
      <c r="D49" s="48" t="s">
        <v>242</v>
      </c>
      <c r="E49" s="48" t="s">
        <v>243</v>
      </c>
      <c r="F49" s="48" t="s">
        <v>83</v>
      </c>
      <c r="G49" s="48" t="s">
        <v>244</v>
      </c>
      <c r="H49" s="48" t="s">
        <v>245</v>
      </c>
      <c r="I49" s="48" t="s">
        <v>218</v>
      </c>
      <c r="J49" s="48" t="s">
        <v>134</v>
      </c>
      <c r="K49" s="48" t="s">
        <v>237</v>
      </c>
      <c r="L49" s="49" t="n">
        <v>1</v>
      </c>
      <c r="M49" s="48" t="s">
        <v>238</v>
      </c>
      <c r="N49" s="48" t="s">
        <v>239</v>
      </c>
      <c r="O49" s="48" t="s">
        <v>63</v>
      </c>
      <c r="P49" s="48" t="s">
        <v>240</v>
      </c>
      <c r="Q49" s="48" t="s">
        <v>241</v>
      </c>
      <c r="R49" s="9" t="n">
        <v>43564</v>
      </c>
      <c r="S49" s="9" t="n">
        <v>43533</v>
      </c>
      <c r="T49" s="48"/>
    </row>
    <row r="50" customFormat="false" ht="102" hidden="false" customHeight="false" outlineLevel="0" collapsed="false">
      <c r="A50" s="50" t="n">
        <v>2019</v>
      </c>
      <c r="B50" s="51" t="n">
        <v>43497</v>
      </c>
      <c r="C50" s="51" t="n">
        <v>43524</v>
      </c>
      <c r="D50" s="52" t="s">
        <v>246</v>
      </c>
      <c r="E50" s="52" t="s">
        <v>246</v>
      </c>
      <c r="F50" s="52" t="s">
        <v>246</v>
      </c>
      <c r="G50" s="52" t="s">
        <v>246</v>
      </c>
      <c r="H50" s="52" t="s">
        <v>246</v>
      </c>
      <c r="I50" s="52" t="s">
        <v>246</v>
      </c>
      <c r="J50" s="52" t="s">
        <v>246</v>
      </c>
      <c r="K50" s="52" t="s">
        <v>246</v>
      </c>
      <c r="L50" s="52" t="s">
        <v>246</v>
      </c>
      <c r="M50" s="52" t="s">
        <v>246</v>
      </c>
      <c r="N50" s="52" t="s">
        <v>246</v>
      </c>
      <c r="O50" s="52" t="s">
        <v>246</v>
      </c>
      <c r="P50" s="52" t="s">
        <v>246</v>
      </c>
      <c r="Q50" s="52" t="s">
        <v>247</v>
      </c>
      <c r="R50" s="9" t="n">
        <v>43564</v>
      </c>
      <c r="S50" s="9" t="n">
        <v>43533</v>
      </c>
      <c r="T50" s="52" t="s">
        <v>248</v>
      </c>
    </row>
    <row r="51" customFormat="false" ht="38.25" hidden="false" customHeight="false" outlineLevel="0" collapsed="false">
      <c r="A51" s="29" t="n">
        <v>2019</v>
      </c>
      <c r="B51" s="30" t="n">
        <v>43497</v>
      </c>
      <c r="C51" s="30" t="n">
        <v>43524</v>
      </c>
      <c r="D51" s="31" t="s">
        <v>249</v>
      </c>
      <c r="E51" s="31" t="s">
        <v>250</v>
      </c>
      <c r="F51" s="31" t="s">
        <v>83</v>
      </c>
      <c r="G51" s="31" t="s">
        <v>250</v>
      </c>
      <c r="H51" s="31" t="s">
        <v>251</v>
      </c>
      <c r="I51" s="31" t="s">
        <v>168</v>
      </c>
      <c r="J51" s="31" t="s">
        <v>87</v>
      </c>
      <c r="K51" s="31" t="n">
        <v>0</v>
      </c>
      <c r="L51" s="31" t="s">
        <v>252</v>
      </c>
      <c r="M51" s="31" t="s">
        <v>252</v>
      </c>
      <c r="N51" s="31" t="s">
        <v>253</v>
      </c>
      <c r="O51" s="31" t="s">
        <v>63</v>
      </c>
      <c r="P51" s="31" t="s">
        <v>254</v>
      </c>
      <c r="Q51" s="31" t="s">
        <v>254</v>
      </c>
      <c r="R51" s="9" t="n">
        <v>43564</v>
      </c>
      <c r="S51" s="9" t="n">
        <v>43533</v>
      </c>
      <c r="T51" s="31"/>
    </row>
    <row r="52" customFormat="false" ht="38.25" hidden="false" customHeight="false" outlineLevel="0" collapsed="false">
      <c r="A52" s="29" t="n">
        <v>2019</v>
      </c>
      <c r="B52" s="30" t="n">
        <v>43497</v>
      </c>
      <c r="C52" s="30" t="n">
        <v>43524</v>
      </c>
      <c r="D52" s="31" t="s">
        <v>255</v>
      </c>
      <c r="E52" s="31" t="s">
        <v>256</v>
      </c>
      <c r="F52" s="31" t="s">
        <v>143</v>
      </c>
      <c r="G52" s="31" t="s">
        <v>256</v>
      </c>
      <c r="H52" s="31" t="s">
        <v>257</v>
      </c>
      <c r="I52" s="31" t="s">
        <v>258</v>
      </c>
      <c r="J52" s="31" t="s">
        <v>87</v>
      </c>
      <c r="K52" s="31" t="n">
        <v>0</v>
      </c>
      <c r="L52" s="31" t="s">
        <v>252</v>
      </c>
      <c r="M52" s="31" t="s">
        <v>252</v>
      </c>
      <c r="N52" s="31" t="s">
        <v>259</v>
      </c>
      <c r="O52" s="31" t="s">
        <v>63</v>
      </c>
      <c r="P52" s="31" t="s">
        <v>254</v>
      </c>
      <c r="Q52" s="31" t="s">
        <v>254</v>
      </c>
      <c r="R52" s="9" t="n">
        <v>43564</v>
      </c>
      <c r="S52" s="9" t="n">
        <v>43533</v>
      </c>
      <c r="T52" s="31"/>
    </row>
    <row r="53" customFormat="false" ht="25.5" hidden="false" customHeight="false" outlineLevel="0" collapsed="false">
      <c r="A53" s="29" t="n">
        <v>2019</v>
      </c>
      <c r="B53" s="30" t="n">
        <v>43497</v>
      </c>
      <c r="C53" s="30" t="n">
        <v>43524</v>
      </c>
      <c r="D53" s="31" t="s">
        <v>260</v>
      </c>
      <c r="E53" s="31" t="s">
        <v>261</v>
      </c>
      <c r="F53" s="31" t="s">
        <v>83</v>
      </c>
      <c r="G53" s="31" t="s">
        <v>262</v>
      </c>
      <c r="H53" s="31" t="s">
        <v>263</v>
      </c>
      <c r="I53" s="31" t="s">
        <v>168</v>
      </c>
      <c r="J53" s="31" t="s">
        <v>87</v>
      </c>
      <c r="K53" s="31" t="n">
        <v>0</v>
      </c>
      <c r="L53" s="31" t="s">
        <v>252</v>
      </c>
      <c r="M53" s="31" t="s">
        <v>252</v>
      </c>
      <c r="N53" s="31" t="s">
        <v>264</v>
      </c>
      <c r="O53" s="31" t="s">
        <v>63</v>
      </c>
      <c r="P53" s="31" t="s">
        <v>254</v>
      </c>
      <c r="Q53" s="31" t="s">
        <v>254</v>
      </c>
      <c r="R53" s="9" t="n">
        <v>43564</v>
      </c>
      <c r="S53" s="9" t="n">
        <v>43533</v>
      </c>
      <c r="T53" s="31"/>
    </row>
    <row r="54" customFormat="false" ht="51" hidden="false" customHeight="false" outlineLevel="0" collapsed="false">
      <c r="A54" s="41" t="n">
        <v>2019</v>
      </c>
      <c r="B54" s="42" t="n">
        <v>43497</v>
      </c>
      <c r="C54" s="42" t="n">
        <v>43524</v>
      </c>
      <c r="D54" s="44" t="s">
        <v>265</v>
      </c>
      <c r="E54" s="44" t="s">
        <v>266</v>
      </c>
      <c r="F54" s="44" t="s">
        <v>267</v>
      </c>
      <c r="G54" s="44" t="s">
        <v>268</v>
      </c>
      <c r="H54" s="44" t="s">
        <v>269</v>
      </c>
      <c r="I54" s="44" t="s">
        <v>270</v>
      </c>
      <c r="J54" s="44" t="s">
        <v>87</v>
      </c>
      <c r="K54" s="44" t="n">
        <v>0</v>
      </c>
      <c r="L54" s="44" t="n">
        <v>867</v>
      </c>
      <c r="M54" s="44" t="s">
        <v>271</v>
      </c>
      <c r="N54" s="45" t="n">
        <v>0</v>
      </c>
      <c r="O54" s="44" t="s">
        <v>99</v>
      </c>
      <c r="P54" s="44" t="s">
        <v>272</v>
      </c>
      <c r="Q54" s="44" t="s">
        <v>272</v>
      </c>
      <c r="R54" s="9" t="n">
        <v>43564</v>
      </c>
      <c r="S54" s="9" t="n">
        <v>43533</v>
      </c>
      <c r="T54" s="44"/>
    </row>
    <row r="55" customFormat="false" ht="51" hidden="false" customHeight="false" outlineLevel="0" collapsed="false">
      <c r="A55" s="41" t="n">
        <v>2019</v>
      </c>
      <c r="B55" s="42" t="n">
        <v>43497</v>
      </c>
      <c r="C55" s="42" t="n">
        <v>43524</v>
      </c>
      <c r="D55" s="44" t="s">
        <v>265</v>
      </c>
      <c r="E55" s="44" t="s">
        <v>266</v>
      </c>
      <c r="F55" s="44" t="s">
        <v>267</v>
      </c>
      <c r="G55" s="44" t="s">
        <v>268</v>
      </c>
      <c r="H55" s="44" t="s">
        <v>269</v>
      </c>
      <c r="I55" s="44" t="s">
        <v>270</v>
      </c>
      <c r="J55" s="44" t="s">
        <v>87</v>
      </c>
      <c r="K55" s="44" t="n">
        <v>9</v>
      </c>
      <c r="L55" s="44" t="n">
        <v>876</v>
      </c>
      <c r="M55" s="44" t="s">
        <v>271</v>
      </c>
      <c r="N55" s="53" t="n">
        <v>0.0103</v>
      </c>
      <c r="O55" s="44" t="s">
        <v>63</v>
      </c>
      <c r="P55" s="44" t="s">
        <v>272</v>
      </c>
      <c r="Q55" s="44" t="s">
        <v>272</v>
      </c>
      <c r="R55" s="9" t="n">
        <v>43564</v>
      </c>
      <c r="S55" s="9" t="n">
        <v>43533</v>
      </c>
      <c r="T55" s="44"/>
    </row>
    <row r="56" customFormat="false" ht="51" hidden="false" customHeight="false" outlineLevel="0" collapsed="false">
      <c r="A56" s="41" t="n">
        <v>2019</v>
      </c>
      <c r="B56" s="42" t="n">
        <v>43497</v>
      </c>
      <c r="C56" s="42" t="n">
        <v>43524</v>
      </c>
      <c r="D56" s="44" t="s">
        <v>265</v>
      </c>
      <c r="E56" s="44" t="s">
        <v>266</v>
      </c>
      <c r="F56" s="44" t="s">
        <v>267</v>
      </c>
      <c r="G56" s="44" t="s">
        <v>268</v>
      </c>
      <c r="H56" s="44" t="s">
        <v>269</v>
      </c>
      <c r="I56" s="44" t="s">
        <v>270</v>
      </c>
      <c r="J56" s="44" t="s">
        <v>87</v>
      </c>
      <c r="K56" s="44" t="n">
        <v>-6</v>
      </c>
      <c r="L56" s="44" t="n">
        <v>870</v>
      </c>
      <c r="M56" s="44" t="s">
        <v>271</v>
      </c>
      <c r="N56" s="53" t="n">
        <v>-0.0069</v>
      </c>
      <c r="O56" s="44" t="s">
        <v>99</v>
      </c>
      <c r="P56" s="44" t="s">
        <v>272</v>
      </c>
      <c r="Q56" s="44" t="s">
        <v>272</v>
      </c>
      <c r="R56" s="9" t="n">
        <v>43564</v>
      </c>
      <c r="S56" s="9" t="n">
        <v>43533</v>
      </c>
      <c r="T56" s="44"/>
    </row>
    <row r="57" customFormat="false" ht="51" hidden="false" customHeight="false" outlineLevel="0" collapsed="false">
      <c r="A57" s="41" t="n">
        <v>2019</v>
      </c>
      <c r="B57" s="42" t="n">
        <v>43497</v>
      </c>
      <c r="C57" s="42" t="n">
        <v>43524</v>
      </c>
      <c r="D57" s="44" t="s">
        <v>265</v>
      </c>
      <c r="E57" s="44" t="s">
        <v>266</v>
      </c>
      <c r="F57" s="44" t="s">
        <v>267</v>
      </c>
      <c r="G57" s="44" t="s">
        <v>268</v>
      </c>
      <c r="H57" s="44" t="s">
        <v>269</v>
      </c>
      <c r="I57" s="44" t="s">
        <v>270</v>
      </c>
      <c r="J57" s="44" t="s">
        <v>87</v>
      </c>
      <c r="K57" s="44" t="n">
        <v>-16</v>
      </c>
      <c r="L57" s="44" t="n">
        <v>854</v>
      </c>
      <c r="M57" s="44" t="s">
        <v>271</v>
      </c>
      <c r="N57" s="53" t="n">
        <v>-0.0187</v>
      </c>
      <c r="O57" s="44" t="s">
        <v>99</v>
      </c>
      <c r="P57" s="44" t="s">
        <v>272</v>
      </c>
      <c r="Q57" s="44" t="s">
        <v>272</v>
      </c>
      <c r="R57" s="9" t="n">
        <v>43564</v>
      </c>
      <c r="S57" s="9" t="n">
        <v>43533</v>
      </c>
      <c r="T57" s="44"/>
    </row>
    <row r="58" customFormat="false" ht="51" hidden="false" customHeight="false" outlineLevel="0" collapsed="false">
      <c r="A58" s="41" t="n">
        <v>2019</v>
      </c>
      <c r="B58" s="42" t="n">
        <v>43497</v>
      </c>
      <c r="C58" s="42" t="n">
        <v>43524</v>
      </c>
      <c r="D58" s="44" t="s">
        <v>265</v>
      </c>
      <c r="E58" s="44" t="s">
        <v>266</v>
      </c>
      <c r="F58" s="44" t="s">
        <v>267</v>
      </c>
      <c r="G58" s="44" t="s">
        <v>268</v>
      </c>
      <c r="H58" s="44" t="s">
        <v>269</v>
      </c>
      <c r="I58" s="44" t="s">
        <v>270</v>
      </c>
      <c r="J58" s="44" t="s">
        <v>87</v>
      </c>
      <c r="K58" s="44" t="n">
        <v>1</v>
      </c>
      <c r="L58" s="44" t="n">
        <v>855</v>
      </c>
      <c r="M58" s="44" t="s">
        <v>271</v>
      </c>
      <c r="N58" s="53" t="n">
        <v>0.0012</v>
      </c>
      <c r="O58" s="44" t="s">
        <v>63</v>
      </c>
      <c r="P58" s="44" t="s">
        <v>272</v>
      </c>
      <c r="Q58" s="44" t="s">
        <v>272</v>
      </c>
      <c r="R58" s="9" t="n">
        <v>43564</v>
      </c>
      <c r="S58" s="9" t="n">
        <v>43533</v>
      </c>
      <c r="T58" s="44"/>
    </row>
    <row r="59" customFormat="false" ht="51" hidden="false" customHeight="false" outlineLevel="0" collapsed="false">
      <c r="A59" s="41" t="n">
        <v>2019</v>
      </c>
      <c r="B59" s="42" t="n">
        <v>43497</v>
      </c>
      <c r="C59" s="42" t="n">
        <v>43524</v>
      </c>
      <c r="D59" s="44" t="s">
        <v>265</v>
      </c>
      <c r="E59" s="44" t="s">
        <v>266</v>
      </c>
      <c r="F59" s="44" t="s">
        <v>267</v>
      </c>
      <c r="G59" s="44" t="s">
        <v>268</v>
      </c>
      <c r="H59" s="44" t="s">
        <v>269</v>
      </c>
      <c r="I59" s="44" t="s">
        <v>270</v>
      </c>
      <c r="J59" s="44" t="s">
        <v>87</v>
      </c>
      <c r="K59" s="44" t="n">
        <v>27</v>
      </c>
      <c r="L59" s="44" t="n">
        <v>882</v>
      </c>
      <c r="M59" s="44" t="s">
        <v>271</v>
      </c>
      <c r="N59" s="53" t="n">
        <v>0.0306</v>
      </c>
      <c r="O59" s="44" t="s">
        <v>63</v>
      </c>
      <c r="P59" s="44" t="s">
        <v>272</v>
      </c>
      <c r="Q59" s="44" t="s">
        <v>272</v>
      </c>
      <c r="R59" s="9" t="n">
        <v>43564</v>
      </c>
      <c r="S59" s="9" t="n">
        <v>43533</v>
      </c>
      <c r="T59" s="44"/>
    </row>
    <row r="60" customFormat="false" ht="51" hidden="false" customHeight="false" outlineLevel="0" collapsed="false">
      <c r="A60" s="41" t="n">
        <v>2019</v>
      </c>
      <c r="B60" s="42" t="n">
        <v>43497</v>
      </c>
      <c r="C60" s="42" t="n">
        <v>43524</v>
      </c>
      <c r="D60" s="44" t="s">
        <v>265</v>
      </c>
      <c r="E60" s="44" t="s">
        <v>266</v>
      </c>
      <c r="F60" s="44" t="s">
        <v>267</v>
      </c>
      <c r="G60" s="44" t="s">
        <v>268</v>
      </c>
      <c r="H60" s="44" t="s">
        <v>269</v>
      </c>
      <c r="I60" s="44" t="s">
        <v>270</v>
      </c>
      <c r="J60" s="44" t="s">
        <v>87</v>
      </c>
      <c r="K60" s="44" t="n">
        <v>1</v>
      </c>
      <c r="L60" s="44" t="n">
        <v>883</v>
      </c>
      <c r="M60" s="44" t="s">
        <v>271</v>
      </c>
      <c r="N60" s="53" t="n">
        <v>0.0011</v>
      </c>
      <c r="O60" s="44" t="s">
        <v>63</v>
      </c>
      <c r="P60" s="44" t="s">
        <v>272</v>
      </c>
      <c r="Q60" s="44" t="s">
        <v>272</v>
      </c>
      <c r="R60" s="9" t="n">
        <v>43564</v>
      </c>
      <c r="S60" s="9" t="n">
        <v>43533</v>
      </c>
      <c r="T60" s="44"/>
    </row>
    <row r="61" customFormat="false" ht="51" hidden="false" customHeight="false" outlineLevel="0" collapsed="false">
      <c r="A61" s="41" t="n">
        <v>2019</v>
      </c>
      <c r="B61" s="42" t="n">
        <v>43497</v>
      </c>
      <c r="C61" s="42" t="n">
        <v>43524</v>
      </c>
      <c r="D61" s="44" t="s">
        <v>265</v>
      </c>
      <c r="E61" s="44" t="s">
        <v>266</v>
      </c>
      <c r="F61" s="44" t="s">
        <v>267</v>
      </c>
      <c r="G61" s="44" t="s">
        <v>268</v>
      </c>
      <c r="H61" s="44" t="s">
        <v>269</v>
      </c>
      <c r="I61" s="44" t="s">
        <v>270</v>
      </c>
      <c r="J61" s="44" t="s">
        <v>87</v>
      </c>
      <c r="K61" s="44" t="n">
        <v>-5</v>
      </c>
      <c r="L61" s="44" t="n">
        <v>878</v>
      </c>
      <c r="M61" s="44" t="s">
        <v>271</v>
      </c>
      <c r="N61" s="53" t="n">
        <v>-0.0057</v>
      </c>
      <c r="O61" s="44" t="s">
        <v>99</v>
      </c>
      <c r="P61" s="44" t="s">
        <v>272</v>
      </c>
      <c r="Q61" s="44" t="s">
        <v>272</v>
      </c>
      <c r="R61" s="9" t="n">
        <v>43564</v>
      </c>
      <c r="S61" s="9" t="n">
        <v>43533</v>
      </c>
      <c r="T61" s="44"/>
    </row>
    <row r="62" customFormat="false" ht="51" hidden="false" customHeight="false" outlineLevel="0" collapsed="false">
      <c r="A62" s="41" t="n">
        <v>2019</v>
      </c>
      <c r="B62" s="42" t="n">
        <v>43497</v>
      </c>
      <c r="C62" s="42" t="n">
        <v>43524</v>
      </c>
      <c r="D62" s="44" t="s">
        <v>265</v>
      </c>
      <c r="E62" s="44" t="s">
        <v>266</v>
      </c>
      <c r="F62" s="44" t="s">
        <v>267</v>
      </c>
      <c r="G62" s="44" t="s">
        <v>268</v>
      </c>
      <c r="H62" s="44" t="s">
        <v>269</v>
      </c>
      <c r="I62" s="44" t="s">
        <v>270</v>
      </c>
      <c r="J62" s="44" t="s">
        <v>87</v>
      </c>
      <c r="K62" s="44" t="n">
        <v>2</v>
      </c>
      <c r="L62" s="44" t="n">
        <v>880</v>
      </c>
      <c r="M62" s="44" t="s">
        <v>271</v>
      </c>
      <c r="N62" s="53" t="n">
        <v>0.0023</v>
      </c>
      <c r="O62" s="44" t="s">
        <v>63</v>
      </c>
      <c r="P62" s="44" t="s">
        <v>272</v>
      </c>
      <c r="Q62" s="44" t="s">
        <v>272</v>
      </c>
      <c r="R62" s="9" t="n">
        <v>43564</v>
      </c>
      <c r="S62" s="9" t="n">
        <v>43533</v>
      </c>
      <c r="T62" s="44"/>
    </row>
    <row r="63" customFormat="false" ht="51" hidden="false" customHeight="false" outlineLevel="0" collapsed="false">
      <c r="A63" s="41" t="n">
        <v>2019</v>
      </c>
      <c r="B63" s="42" t="n">
        <v>43497</v>
      </c>
      <c r="C63" s="42" t="n">
        <v>43524</v>
      </c>
      <c r="D63" s="44" t="s">
        <v>265</v>
      </c>
      <c r="E63" s="44" t="s">
        <v>266</v>
      </c>
      <c r="F63" s="44" t="s">
        <v>267</v>
      </c>
      <c r="G63" s="44" t="s">
        <v>268</v>
      </c>
      <c r="H63" s="44" t="s">
        <v>269</v>
      </c>
      <c r="I63" s="44" t="s">
        <v>270</v>
      </c>
      <c r="J63" s="44" t="s">
        <v>87</v>
      </c>
      <c r="K63" s="44" t="n">
        <v>2</v>
      </c>
      <c r="L63" s="44" t="n">
        <v>882</v>
      </c>
      <c r="M63" s="44" t="s">
        <v>271</v>
      </c>
      <c r="N63" s="53" t="n">
        <v>0.0023</v>
      </c>
      <c r="O63" s="44" t="s">
        <v>63</v>
      </c>
      <c r="P63" s="44" t="s">
        <v>272</v>
      </c>
      <c r="Q63" s="44" t="s">
        <v>272</v>
      </c>
      <c r="R63" s="9" t="n">
        <v>43564</v>
      </c>
      <c r="S63" s="9" t="n">
        <v>43533</v>
      </c>
      <c r="T63" s="44"/>
    </row>
    <row r="64" customFormat="false" ht="51" hidden="false" customHeight="false" outlineLevel="0" collapsed="false">
      <c r="A64" s="41" t="n">
        <v>2019</v>
      </c>
      <c r="B64" s="42" t="n">
        <v>43497</v>
      </c>
      <c r="C64" s="42" t="n">
        <v>43524</v>
      </c>
      <c r="D64" s="44" t="s">
        <v>265</v>
      </c>
      <c r="E64" s="44" t="s">
        <v>266</v>
      </c>
      <c r="F64" s="44" t="s">
        <v>267</v>
      </c>
      <c r="G64" s="44" t="s">
        <v>268</v>
      </c>
      <c r="H64" s="44" t="s">
        <v>269</v>
      </c>
      <c r="I64" s="44" t="s">
        <v>270</v>
      </c>
      <c r="J64" s="44" t="s">
        <v>87</v>
      </c>
      <c r="K64" s="44" t="n">
        <v>13</v>
      </c>
      <c r="L64" s="44" t="n">
        <v>884</v>
      </c>
      <c r="M64" s="44" t="s">
        <v>271</v>
      </c>
      <c r="N64" s="53" t="n">
        <v>0.0147</v>
      </c>
      <c r="O64" s="44" t="s">
        <v>63</v>
      </c>
      <c r="P64" s="44" t="s">
        <v>272</v>
      </c>
      <c r="Q64" s="44" t="s">
        <v>272</v>
      </c>
      <c r="R64" s="9" t="n">
        <v>43564</v>
      </c>
      <c r="S64" s="9" t="n">
        <v>43533</v>
      </c>
      <c r="T64" s="44"/>
    </row>
    <row r="65" customFormat="false" ht="51" hidden="false" customHeight="false" outlineLevel="0" collapsed="false">
      <c r="A65" s="41" t="n">
        <v>2019</v>
      </c>
      <c r="B65" s="42" t="n">
        <v>43497</v>
      </c>
      <c r="C65" s="42" t="n">
        <v>43524</v>
      </c>
      <c r="D65" s="44" t="s">
        <v>265</v>
      </c>
      <c r="E65" s="44" t="s">
        <v>266</v>
      </c>
      <c r="F65" s="44" t="s">
        <v>267</v>
      </c>
      <c r="G65" s="44" t="s">
        <v>268</v>
      </c>
      <c r="H65" s="44" t="s">
        <v>269</v>
      </c>
      <c r="I65" s="44" t="s">
        <v>270</v>
      </c>
      <c r="J65" s="44" t="s">
        <v>87</v>
      </c>
      <c r="K65" s="44" t="n">
        <v>-1</v>
      </c>
      <c r="L65" s="44" t="n">
        <v>886</v>
      </c>
      <c r="M65" s="44" t="s">
        <v>271</v>
      </c>
      <c r="N65" s="53" t="n">
        <v>-0.0011</v>
      </c>
      <c r="O65" s="44" t="s">
        <v>99</v>
      </c>
      <c r="P65" s="44" t="s">
        <v>272</v>
      </c>
      <c r="Q65" s="44" t="s">
        <v>272</v>
      </c>
      <c r="R65" s="9" t="n">
        <v>43564</v>
      </c>
      <c r="S65" s="9" t="n">
        <v>43533</v>
      </c>
      <c r="T65" s="44"/>
    </row>
    <row r="66" customFormat="false" ht="51" hidden="false" customHeight="false" outlineLevel="0" collapsed="false">
      <c r="A66" s="41" t="n">
        <v>2019</v>
      </c>
      <c r="B66" s="42" t="n">
        <v>43497</v>
      </c>
      <c r="C66" s="42" t="n">
        <v>43524</v>
      </c>
      <c r="D66" s="44" t="s">
        <v>265</v>
      </c>
      <c r="E66" s="44" t="s">
        <v>266</v>
      </c>
      <c r="F66" s="44" t="s">
        <v>267</v>
      </c>
      <c r="G66" s="44" t="s">
        <v>268</v>
      </c>
      <c r="H66" s="44" t="s">
        <v>269</v>
      </c>
      <c r="I66" s="44" t="s">
        <v>270</v>
      </c>
      <c r="J66" s="44" t="s">
        <v>87</v>
      </c>
      <c r="K66" s="44" t="n">
        <v>-6</v>
      </c>
      <c r="L66" s="44" t="n">
        <v>888</v>
      </c>
      <c r="M66" s="44" t="s">
        <v>271</v>
      </c>
      <c r="N66" s="53" t="n">
        <v>-0.0068</v>
      </c>
      <c r="O66" s="44" t="s">
        <v>99</v>
      </c>
      <c r="P66" s="44" t="s">
        <v>272</v>
      </c>
      <c r="Q66" s="44" t="s">
        <v>272</v>
      </c>
      <c r="R66" s="9" t="n">
        <v>43564</v>
      </c>
      <c r="S66" s="9" t="n">
        <v>43533</v>
      </c>
      <c r="T66" s="44"/>
    </row>
    <row r="67" customFormat="false" ht="51" hidden="false" customHeight="false" outlineLevel="0" collapsed="false">
      <c r="A67" s="41" t="n">
        <v>2019</v>
      </c>
      <c r="B67" s="42" t="n">
        <v>43497</v>
      </c>
      <c r="C67" s="42" t="n">
        <v>43524</v>
      </c>
      <c r="D67" s="44" t="s">
        <v>265</v>
      </c>
      <c r="E67" s="44" t="s">
        <v>266</v>
      </c>
      <c r="F67" s="44" t="s">
        <v>267</v>
      </c>
      <c r="G67" s="44" t="s">
        <v>268</v>
      </c>
      <c r="H67" s="44" t="s">
        <v>269</v>
      </c>
      <c r="I67" s="44" t="s">
        <v>270</v>
      </c>
      <c r="J67" s="44" t="s">
        <v>87</v>
      </c>
      <c r="K67" s="44" t="n">
        <v>16</v>
      </c>
      <c r="L67" s="44" t="n">
        <v>890</v>
      </c>
      <c r="M67" s="44" t="s">
        <v>271</v>
      </c>
      <c r="N67" s="53" t="n">
        <v>0.018</v>
      </c>
      <c r="O67" s="44" t="s">
        <v>63</v>
      </c>
      <c r="P67" s="44" t="s">
        <v>272</v>
      </c>
      <c r="Q67" s="44" t="s">
        <v>272</v>
      </c>
      <c r="R67" s="9" t="n">
        <v>43564</v>
      </c>
      <c r="S67" s="9" t="n">
        <v>43533</v>
      </c>
      <c r="T67" s="44"/>
    </row>
    <row r="68" customFormat="false" ht="51" hidden="false" customHeight="false" outlineLevel="0" collapsed="false">
      <c r="A68" s="41" t="n">
        <v>2019</v>
      </c>
      <c r="B68" s="42" t="n">
        <v>43497</v>
      </c>
      <c r="C68" s="42" t="n">
        <v>43524</v>
      </c>
      <c r="D68" s="44" t="s">
        <v>265</v>
      </c>
      <c r="E68" s="44" t="s">
        <v>266</v>
      </c>
      <c r="F68" s="44" t="s">
        <v>267</v>
      </c>
      <c r="G68" s="44" t="s">
        <v>268</v>
      </c>
      <c r="H68" s="44" t="s">
        <v>269</v>
      </c>
      <c r="I68" s="44" t="s">
        <v>270</v>
      </c>
      <c r="J68" s="44" t="s">
        <v>87</v>
      </c>
      <c r="K68" s="44" t="n">
        <v>-3</v>
      </c>
      <c r="L68" s="44" t="n">
        <v>892</v>
      </c>
      <c r="M68" s="44" t="s">
        <v>271</v>
      </c>
      <c r="N68" s="53" t="n">
        <v>-0.0034</v>
      </c>
      <c r="O68" s="44" t="s">
        <v>99</v>
      </c>
      <c r="P68" s="44" t="s">
        <v>272</v>
      </c>
      <c r="Q68" s="44" t="s">
        <v>272</v>
      </c>
      <c r="R68" s="9" t="n">
        <v>43564</v>
      </c>
      <c r="S68" s="9" t="n">
        <v>43533</v>
      </c>
      <c r="T68" s="44"/>
    </row>
    <row r="69" customFormat="false" ht="51" hidden="false" customHeight="false" outlineLevel="0" collapsed="false">
      <c r="A69" s="41" t="n">
        <v>2019</v>
      </c>
      <c r="B69" s="42" t="n">
        <v>43497</v>
      </c>
      <c r="C69" s="42" t="n">
        <v>43524</v>
      </c>
      <c r="D69" s="44" t="s">
        <v>265</v>
      </c>
      <c r="E69" s="44" t="s">
        <v>266</v>
      </c>
      <c r="F69" s="44" t="s">
        <v>267</v>
      </c>
      <c r="G69" s="44" t="s">
        <v>268</v>
      </c>
      <c r="H69" s="44" t="s">
        <v>269</v>
      </c>
      <c r="I69" s="44" t="s">
        <v>270</v>
      </c>
      <c r="J69" s="44" t="s">
        <v>87</v>
      </c>
      <c r="K69" s="44" t="n">
        <v>2</v>
      </c>
      <c r="L69" s="44" t="n">
        <v>894</v>
      </c>
      <c r="M69" s="44" t="s">
        <v>271</v>
      </c>
      <c r="N69" s="53" t="n">
        <v>0.0022</v>
      </c>
      <c r="O69" s="44" t="s">
        <v>63</v>
      </c>
      <c r="P69" s="44" t="s">
        <v>272</v>
      </c>
      <c r="Q69" s="44" t="s">
        <v>272</v>
      </c>
      <c r="R69" s="9" t="n">
        <v>43564</v>
      </c>
      <c r="S69" s="9" t="n">
        <v>43533</v>
      </c>
      <c r="T69" s="44"/>
    </row>
    <row r="70" customFormat="false" ht="51" hidden="false" customHeight="false" outlineLevel="0" collapsed="false">
      <c r="A70" s="41" t="n">
        <v>2019</v>
      </c>
      <c r="B70" s="42" t="n">
        <v>43497</v>
      </c>
      <c r="C70" s="42" t="n">
        <v>43524</v>
      </c>
      <c r="D70" s="44" t="s">
        <v>265</v>
      </c>
      <c r="E70" s="44" t="s">
        <v>266</v>
      </c>
      <c r="F70" s="44" t="s">
        <v>267</v>
      </c>
      <c r="G70" s="44" t="s">
        <v>268</v>
      </c>
      <c r="H70" s="44" t="s">
        <v>269</v>
      </c>
      <c r="I70" s="44" t="s">
        <v>270</v>
      </c>
      <c r="J70" s="44" t="s">
        <v>87</v>
      </c>
      <c r="K70" s="44" t="n">
        <v>7</v>
      </c>
      <c r="L70" s="44" t="n">
        <v>896</v>
      </c>
      <c r="M70" s="44" t="s">
        <v>271</v>
      </c>
      <c r="N70" s="53" t="n">
        <v>0.0078</v>
      </c>
      <c r="O70" s="44" t="s">
        <v>63</v>
      </c>
      <c r="P70" s="44" t="s">
        <v>272</v>
      </c>
      <c r="Q70" s="44" t="s">
        <v>272</v>
      </c>
      <c r="R70" s="9" t="n">
        <v>43564</v>
      </c>
      <c r="S70" s="9" t="n">
        <v>43533</v>
      </c>
      <c r="T70" s="44"/>
    </row>
    <row r="71" customFormat="false" ht="51" hidden="false" customHeight="false" outlineLevel="0" collapsed="false">
      <c r="A71" s="41" t="n">
        <v>2019</v>
      </c>
      <c r="B71" s="42" t="n">
        <v>43497</v>
      </c>
      <c r="C71" s="42" t="n">
        <v>43524</v>
      </c>
      <c r="D71" s="44" t="s">
        <v>265</v>
      </c>
      <c r="E71" s="44" t="s">
        <v>266</v>
      </c>
      <c r="F71" s="44" t="s">
        <v>267</v>
      </c>
      <c r="G71" s="44" t="s">
        <v>268</v>
      </c>
      <c r="H71" s="44" t="s">
        <v>269</v>
      </c>
      <c r="I71" s="44" t="s">
        <v>270</v>
      </c>
      <c r="J71" s="44" t="s">
        <v>87</v>
      </c>
      <c r="K71" s="44" t="n">
        <v>9</v>
      </c>
      <c r="L71" s="44" t="n">
        <v>898</v>
      </c>
      <c r="M71" s="44" t="s">
        <v>271</v>
      </c>
      <c r="N71" s="53" t="n">
        <v>0.01</v>
      </c>
      <c r="O71" s="44" t="s">
        <v>63</v>
      </c>
      <c r="P71" s="44" t="s">
        <v>272</v>
      </c>
      <c r="Q71" s="44" t="s">
        <v>272</v>
      </c>
      <c r="R71" s="9" t="n">
        <v>43564</v>
      </c>
      <c r="S71" s="9" t="n">
        <v>43533</v>
      </c>
      <c r="T71" s="44"/>
    </row>
    <row r="72" customFormat="false" ht="51" hidden="false" customHeight="false" outlineLevel="0" collapsed="false">
      <c r="A72" s="41" t="n">
        <v>2019</v>
      </c>
      <c r="B72" s="42" t="n">
        <v>43497</v>
      </c>
      <c r="C72" s="42" t="n">
        <v>43524</v>
      </c>
      <c r="D72" s="44" t="s">
        <v>265</v>
      </c>
      <c r="E72" s="44" t="s">
        <v>266</v>
      </c>
      <c r="F72" s="44" t="s">
        <v>267</v>
      </c>
      <c r="G72" s="44" t="s">
        <v>268</v>
      </c>
      <c r="H72" s="44" t="s">
        <v>269</v>
      </c>
      <c r="I72" s="44" t="s">
        <v>270</v>
      </c>
      <c r="J72" s="44" t="s">
        <v>87</v>
      </c>
      <c r="K72" s="44" t="n">
        <v>2</v>
      </c>
      <c r="L72" s="44" t="n">
        <v>900</v>
      </c>
      <c r="M72" s="44" t="s">
        <v>271</v>
      </c>
      <c r="N72" s="53" t="n">
        <v>0.0022</v>
      </c>
      <c r="O72" s="44" t="s">
        <v>63</v>
      </c>
      <c r="P72" s="44" t="s">
        <v>272</v>
      </c>
      <c r="Q72" s="44" t="s">
        <v>272</v>
      </c>
      <c r="R72" s="9" t="n">
        <v>43564</v>
      </c>
      <c r="S72" s="9" t="n">
        <v>43533</v>
      </c>
      <c r="T72" s="44"/>
    </row>
    <row r="73" customFormat="false" ht="51" hidden="false" customHeight="false" outlineLevel="0" collapsed="false">
      <c r="A73" s="41" t="n">
        <v>2019</v>
      </c>
      <c r="B73" s="42" t="n">
        <v>43497</v>
      </c>
      <c r="C73" s="42" t="n">
        <v>43524</v>
      </c>
      <c r="D73" s="44" t="s">
        <v>265</v>
      </c>
      <c r="E73" s="44" t="s">
        <v>266</v>
      </c>
      <c r="F73" s="44" t="s">
        <v>267</v>
      </c>
      <c r="G73" s="44" t="s">
        <v>268</v>
      </c>
      <c r="H73" s="44" t="s">
        <v>269</v>
      </c>
      <c r="I73" s="44" t="s">
        <v>270</v>
      </c>
      <c r="J73" s="44" t="s">
        <v>87</v>
      </c>
      <c r="K73" s="44" t="n">
        <v>0</v>
      </c>
      <c r="L73" s="44" t="n">
        <v>902</v>
      </c>
      <c r="M73" s="44" t="s">
        <v>271</v>
      </c>
      <c r="N73" s="53" t="n">
        <v>0</v>
      </c>
      <c r="O73" s="44" t="s">
        <v>99</v>
      </c>
      <c r="P73" s="44" t="s">
        <v>272</v>
      </c>
      <c r="Q73" s="44" t="s">
        <v>272</v>
      </c>
      <c r="R73" s="9" t="n">
        <v>43564</v>
      </c>
      <c r="S73" s="9" t="n">
        <v>43533</v>
      </c>
      <c r="T73" s="44"/>
    </row>
    <row r="74" customFormat="false" ht="51" hidden="false" customHeight="false" outlineLevel="0" collapsed="false">
      <c r="A74" s="41" t="n">
        <v>2019</v>
      </c>
      <c r="B74" s="42" t="n">
        <v>43497</v>
      </c>
      <c r="C74" s="42" t="n">
        <v>43524</v>
      </c>
      <c r="D74" s="44" t="s">
        <v>265</v>
      </c>
      <c r="E74" s="44" t="s">
        <v>266</v>
      </c>
      <c r="F74" s="44" t="s">
        <v>267</v>
      </c>
      <c r="G74" s="44" t="s">
        <v>268</v>
      </c>
      <c r="H74" s="44" t="s">
        <v>269</v>
      </c>
      <c r="I74" s="44" t="s">
        <v>270</v>
      </c>
      <c r="J74" s="44" t="s">
        <v>87</v>
      </c>
      <c r="K74" s="44" t="n">
        <v>0</v>
      </c>
      <c r="L74" s="44" t="n">
        <v>923</v>
      </c>
      <c r="M74" s="44" t="s">
        <v>271</v>
      </c>
      <c r="N74" s="53" t="n">
        <v>0</v>
      </c>
      <c r="O74" s="44" t="s">
        <v>99</v>
      </c>
      <c r="P74" s="44" t="s">
        <v>272</v>
      </c>
      <c r="Q74" s="44" t="s">
        <v>272</v>
      </c>
      <c r="R74" s="9" t="n">
        <v>43564</v>
      </c>
      <c r="S74" s="9" t="n">
        <v>43533</v>
      </c>
      <c r="T74" s="44"/>
    </row>
    <row r="75" customFormat="false" ht="51" hidden="false" customHeight="false" outlineLevel="0" collapsed="false">
      <c r="A75" s="41" t="n">
        <v>2019</v>
      </c>
      <c r="B75" s="42" t="n">
        <v>43497</v>
      </c>
      <c r="C75" s="42" t="n">
        <v>43524</v>
      </c>
      <c r="D75" s="44" t="s">
        <v>265</v>
      </c>
      <c r="E75" s="44" t="s">
        <v>266</v>
      </c>
      <c r="F75" s="44" t="s">
        <v>267</v>
      </c>
      <c r="G75" s="44" t="s">
        <v>268</v>
      </c>
      <c r="H75" s="44" t="s">
        <v>269</v>
      </c>
      <c r="I75" s="44" t="s">
        <v>270</v>
      </c>
      <c r="J75" s="44" t="s">
        <v>87</v>
      </c>
      <c r="K75" s="44" t="n">
        <v>-3</v>
      </c>
      <c r="L75" s="44" t="n">
        <v>925</v>
      </c>
      <c r="M75" s="44" t="s">
        <v>271</v>
      </c>
      <c r="N75" s="53" t="n">
        <v>-0.0032</v>
      </c>
      <c r="O75" s="44" t="s">
        <v>99</v>
      </c>
      <c r="P75" s="44" t="s">
        <v>272</v>
      </c>
      <c r="Q75" s="44" t="s">
        <v>272</v>
      </c>
      <c r="R75" s="9" t="n">
        <v>43564</v>
      </c>
      <c r="S75" s="9" t="n">
        <v>43533</v>
      </c>
      <c r="T75" s="44"/>
    </row>
    <row r="76" customFormat="false" ht="51" hidden="false" customHeight="false" outlineLevel="0" collapsed="false">
      <c r="A76" s="41" t="n">
        <v>2019</v>
      </c>
      <c r="B76" s="42" t="n">
        <v>43497</v>
      </c>
      <c r="C76" s="42" t="n">
        <v>43524</v>
      </c>
      <c r="D76" s="44" t="s">
        <v>265</v>
      </c>
      <c r="E76" s="44" t="s">
        <v>266</v>
      </c>
      <c r="F76" s="44" t="s">
        <v>267</v>
      </c>
      <c r="G76" s="44" t="s">
        <v>268</v>
      </c>
      <c r="H76" s="44" t="s">
        <v>269</v>
      </c>
      <c r="I76" s="44" t="s">
        <v>270</v>
      </c>
      <c r="J76" s="44" t="s">
        <v>87</v>
      </c>
      <c r="K76" s="44" t="n">
        <v>-1</v>
      </c>
      <c r="L76" s="44" t="n">
        <v>927</v>
      </c>
      <c r="M76" s="44" t="s">
        <v>271</v>
      </c>
      <c r="N76" s="53" t="n">
        <v>-0.0011</v>
      </c>
      <c r="O76" s="44" t="s">
        <v>99</v>
      </c>
      <c r="P76" s="44" t="s">
        <v>272</v>
      </c>
      <c r="Q76" s="44" t="s">
        <v>272</v>
      </c>
      <c r="R76" s="9" t="n">
        <v>43564</v>
      </c>
      <c r="S76" s="9" t="n">
        <v>43533</v>
      </c>
      <c r="T76" s="44"/>
    </row>
    <row r="77" customFormat="false" ht="51" hidden="false" customHeight="false" outlineLevel="0" collapsed="false">
      <c r="A77" s="41" t="n">
        <v>2019</v>
      </c>
      <c r="B77" s="42" t="n">
        <v>43497</v>
      </c>
      <c r="C77" s="42" t="n">
        <v>43524</v>
      </c>
      <c r="D77" s="44" t="s">
        <v>265</v>
      </c>
      <c r="E77" s="44" t="s">
        <v>266</v>
      </c>
      <c r="F77" s="44" t="s">
        <v>267</v>
      </c>
      <c r="G77" s="44" t="s">
        <v>268</v>
      </c>
      <c r="H77" s="44" t="s">
        <v>269</v>
      </c>
      <c r="I77" s="44" t="s">
        <v>270</v>
      </c>
      <c r="J77" s="44" t="s">
        <v>87</v>
      </c>
      <c r="K77" s="44" t="n">
        <v>-1</v>
      </c>
      <c r="L77" s="44" t="n">
        <v>929</v>
      </c>
      <c r="M77" s="44" t="s">
        <v>271</v>
      </c>
      <c r="N77" s="53" t="n">
        <v>-0.0011</v>
      </c>
      <c r="O77" s="44" t="s">
        <v>99</v>
      </c>
      <c r="P77" s="44" t="s">
        <v>272</v>
      </c>
      <c r="Q77" s="44" t="s">
        <v>272</v>
      </c>
      <c r="R77" s="9" t="n">
        <v>43564</v>
      </c>
      <c r="S77" s="9" t="n">
        <v>43533</v>
      </c>
      <c r="T77" s="44"/>
    </row>
    <row r="78" customFormat="false" ht="51" hidden="false" customHeight="false" outlineLevel="0" collapsed="false">
      <c r="A78" s="41" t="n">
        <v>2019</v>
      </c>
      <c r="B78" s="42" t="n">
        <v>43497</v>
      </c>
      <c r="C78" s="42" t="n">
        <v>43524</v>
      </c>
      <c r="D78" s="44" t="s">
        <v>265</v>
      </c>
      <c r="E78" s="44" t="s">
        <v>266</v>
      </c>
      <c r="F78" s="44" t="s">
        <v>267</v>
      </c>
      <c r="G78" s="44" t="s">
        <v>268</v>
      </c>
      <c r="H78" s="44" t="s">
        <v>269</v>
      </c>
      <c r="I78" s="44" t="s">
        <v>270</v>
      </c>
      <c r="J78" s="44" t="s">
        <v>87</v>
      </c>
      <c r="K78" s="44" t="n">
        <v>0</v>
      </c>
      <c r="L78" s="44" t="n">
        <v>931</v>
      </c>
      <c r="M78" s="44" t="s">
        <v>271</v>
      </c>
      <c r="N78" s="53" t="n">
        <v>-0.0011</v>
      </c>
      <c r="O78" s="44" t="s">
        <v>99</v>
      </c>
      <c r="P78" s="44" t="s">
        <v>272</v>
      </c>
      <c r="Q78" s="44" t="s">
        <v>272</v>
      </c>
      <c r="R78" s="9" t="n">
        <v>43564</v>
      </c>
      <c r="S78" s="9" t="n">
        <v>43533</v>
      </c>
      <c r="T78" s="44"/>
    </row>
    <row r="79" customFormat="false" ht="51" hidden="false" customHeight="false" outlineLevel="0" collapsed="false">
      <c r="A79" s="41" t="n">
        <v>2019</v>
      </c>
      <c r="B79" s="42" t="n">
        <v>43497</v>
      </c>
      <c r="C79" s="42" t="n">
        <v>43524</v>
      </c>
      <c r="D79" s="44" t="s">
        <v>265</v>
      </c>
      <c r="E79" s="44" t="s">
        <v>266</v>
      </c>
      <c r="F79" s="44" t="s">
        <v>267</v>
      </c>
      <c r="G79" s="44" t="s">
        <v>268</v>
      </c>
      <c r="H79" s="44" t="s">
        <v>269</v>
      </c>
      <c r="I79" s="44" t="s">
        <v>270</v>
      </c>
      <c r="J79" s="44" t="s">
        <v>87</v>
      </c>
      <c r="K79" s="44" t="n">
        <v>-4</v>
      </c>
      <c r="L79" s="44" t="n">
        <v>933</v>
      </c>
      <c r="M79" s="44" t="s">
        <v>271</v>
      </c>
      <c r="N79" s="53" t="n">
        <v>-0.0043</v>
      </c>
      <c r="O79" s="44" t="s">
        <v>99</v>
      </c>
      <c r="P79" s="44" t="s">
        <v>272</v>
      </c>
      <c r="Q79" s="44" t="s">
        <v>272</v>
      </c>
      <c r="R79" s="9" t="n">
        <v>43564</v>
      </c>
      <c r="S79" s="9" t="n">
        <v>43533</v>
      </c>
      <c r="T79" s="44"/>
    </row>
    <row r="80" customFormat="false" ht="51" hidden="false" customHeight="false" outlineLevel="0" collapsed="false">
      <c r="A80" s="41" t="n">
        <v>2019</v>
      </c>
      <c r="B80" s="42" t="n">
        <v>43497</v>
      </c>
      <c r="C80" s="42" t="n">
        <v>43524</v>
      </c>
      <c r="D80" s="44" t="s">
        <v>265</v>
      </c>
      <c r="E80" s="44" t="s">
        <v>266</v>
      </c>
      <c r="F80" s="44" t="s">
        <v>267</v>
      </c>
      <c r="G80" s="44" t="s">
        <v>268</v>
      </c>
      <c r="H80" s="44" t="s">
        <v>269</v>
      </c>
      <c r="I80" s="44" t="s">
        <v>270</v>
      </c>
      <c r="J80" s="44" t="s">
        <v>87</v>
      </c>
      <c r="K80" s="44" t="n">
        <v>-1</v>
      </c>
      <c r="L80" s="44" t="n">
        <v>935</v>
      </c>
      <c r="M80" s="44" t="s">
        <v>271</v>
      </c>
      <c r="N80" s="53" t="n">
        <v>-0.0011</v>
      </c>
      <c r="O80" s="44" t="s">
        <v>99</v>
      </c>
      <c r="P80" s="44" t="s">
        <v>272</v>
      </c>
      <c r="Q80" s="44" t="s">
        <v>272</v>
      </c>
      <c r="R80" s="9" t="n">
        <v>43564</v>
      </c>
      <c r="S80" s="9" t="n">
        <v>43533</v>
      </c>
      <c r="T80" s="44"/>
    </row>
    <row r="81" customFormat="false" ht="51" hidden="false" customHeight="false" outlineLevel="0" collapsed="false">
      <c r="A81" s="41" t="n">
        <v>2019</v>
      </c>
      <c r="B81" s="42" t="n">
        <v>43497</v>
      </c>
      <c r="C81" s="42" t="n">
        <v>43524</v>
      </c>
      <c r="D81" s="44" t="s">
        <v>265</v>
      </c>
      <c r="E81" s="44" t="s">
        <v>266</v>
      </c>
      <c r="F81" s="44" t="s">
        <v>267</v>
      </c>
      <c r="G81" s="44" t="s">
        <v>268</v>
      </c>
      <c r="H81" s="44" t="s">
        <v>269</v>
      </c>
      <c r="I81" s="44" t="s">
        <v>270</v>
      </c>
      <c r="J81" s="44" t="s">
        <v>87</v>
      </c>
      <c r="K81" s="44" t="n">
        <v>-2</v>
      </c>
      <c r="L81" s="44" t="n">
        <v>937</v>
      </c>
      <c r="M81" s="44" t="s">
        <v>271</v>
      </c>
      <c r="N81" s="53" t="n">
        <v>-0.0021</v>
      </c>
      <c r="O81" s="44" t="s">
        <v>99</v>
      </c>
      <c r="P81" s="44" t="s">
        <v>272</v>
      </c>
      <c r="Q81" s="44" t="s">
        <v>272</v>
      </c>
      <c r="R81" s="9" t="n">
        <v>43564</v>
      </c>
      <c r="S81" s="9" t="n">
        <v>43533</v>
      </c>
      <c r="T81" s="44"/>
    </row>
    <row r="82" customFormat="false" ht="51" hidden="false" customHeight="false" outlineLevel="0" collapsed="false">
      <c r="A82" s="41" t="n">
        <v>2019</v>
      </c>
      <c r="B82" s="42" t="n">
        <v>43497</v>
      </c>
      <c r="C82" s="42" t="n">
        <v>43524</v>
      </c>
      <c r="D82" s="44" t="s">
        <v>265</v>
      </c>
      <c r="E82" s="44" t="s">
        <v>266</v>
      </c>
      <c r="F82" s="44" t="s">
        <v>267</v>
      </c>
      <c r="G82" s="44" t="s">
        <v>268</v>
      </c>
      <c r="H82" s="44" t="s">
        <v>269</v>
      </c>
      <c r="I82" s="44" t="s">
        <v>270</v>
      </c>
      <c r="J82" s="44" t="s">
        <v>87</v>
      </c>
      <c r="K82" s="44" t="n">
        <v>-2</v>
      </c>
      <c r="L82" s="44" t="n">
        <v>939</v>
      </c>
      <c r="M82" s="44" t="s">
        <v>271</v>
      </c>
      <c r="N82" s="53" t="n">
        <v>-0.0021</v>
      </c>
      <c r="O82" s="44" t="s">
        <v>99</v>
      </c>
      <c r="P82" s="44" t="s">
        <v>272</v>
      </c>
      <c r="Q82" s="44" t="s">
        <v>272</v>
      </c>
      <c r="R82" s="9" t="n">
        <v>43564</v>
      </c>
      <c r="S82" s="9" t="n">
        <v>43533</v>
      </c>
      <c r="T82" s="44"/>
    </row>
    <row r="83" customFormat="false" ht="51" hidden="false" customHeight="false" outlineLevel="0" collapsed="false">
      <c r="A83" s="41" t="n">
        <v>2019</v>
      </c>
      <c r="B83" s="42" t="n">
        <v>43497</v>
      </c>
      <c r="C83" s="42" t="n">
        <v>43524</v>
      </c>
      <c r="D83" s="44" t="s">
        <v>265</v>
      </c>
      <c r="E83" s="44" t="s">
        <v>266</v>
      </c>
      <c r="F83" s="44" t="s">
        <v>267</v>
      </c>
      <c r="G83" s="44" t="s">
        <v>268</v>
      </c>
      <c r="H83" s="44" t="s">
        <v>269</v>
      </c>
      <c r="I83" s="44" t="s">
        <v>270</v>
      </c>
      <c r="J83" s="44" t="s">
        <v>87</v>
      </c>
      <c r="K83" s="44" t="n">
        <v>-4</v>
      </c>
      <c r="L83" s="44" t="n">
        <v>941</v>
      </c>
      <c r="M83" s="44" t="s">
        <v>271</v>
      </c>
      <c r="N83" s="53" t="n">
        <v>-0.0043</v>
      </c>
      <c r="O83" s="44" t="s">
        <v>99</v>
      </c>
      <c r="P83" s="44" t="s">
        <v>272</v>
      </c>
      <c r="Q83" s="44" t="s">
        <v>272</v>
      </c>
      <c r="R83" s="9" t="n">
        <v>43564</v>
      </c>
      <c r="S83" s="9" t="n">
        <v>43533</v>
      </c>
      <c r="T83" s="44"/>
    </row>
    <row r="84" customFormat="false" ht="51" hidden="false" customHeight="false" outlineLevel="0" collapsed="false">
      <c r="A84" s="41" t="n">
        <v>2019</v>
      </c>
      <c r="B84" s="42" t="n">
        <v>43497</v>
      </c>
      <c r="C84" s="42" t="n">
        <v>43524</v>
      </c>
      <c r="D84" s="44" t="s">
        <v>265</v>
      </c>
      <c r="E84" s="44" t="s">
        <v>266</v>
      </c>
      <c r="F84" s="44" t="s">
        <v>267</v>
      </c>
      <c r="G84" s="44" t="s">
        <v>268</v>
      </c>
      <c r="H84" s="44" t="s">
        <v>269</v>
      </c>
      <c r="I84" s="44" t="s">
        <v>270</v>
      </c>
      <c r="J84" s="44" t="s">
        <v>87</v>
      </c>
      <c r="K84" s="44" t="n">
        <v>0</v>
      </c>
      <c r="L84" s="44" t="n">
        <v>943</v>
      </c>
      <c r="M84" s="44" t="s">
        <v>271</v>
      </c>
      <c r="N84" s="53" t="n">
        <v>0</v>
      </c>
      <c r="O84" s="44" t="s">
        <v>99</v>
      </c>
      <c r="P84" s="44" t="s">
        <v>272</v>
      </c>
      <c r="Q84" s="44" t="s">
        <v>272</v>
      </c>
      <c r="R84" s="9" t="n">
        <v>43564</v>
      </c>
      <c r="S84" s="9" t="n">
        <v>43533</v>
      </c>
      <c r="T84" s="44"/>
    </row>
    <row r="85" customFormat="false" ht="51" hidden="false" customHeight="false" outlineLevel="0" collapsed="false">
      <c r="A85" s="41" t="n">
        <v>2019</v>
      </c>
      <c r="B85" s="42" t="n">
        <v>43497</v>
      </c>
      <c r="C85" s="42" t="n">
        <v>43524</v>
      </c>
      <c r="D85" s="44" t="s">
        <v>265</v>
      </c>
      <c r="E85" s="44" t="s">
        <v>266</v>
      </c>
      <c r="F85" s="44" t="s">
        <v>267</v>
      </c>
      <c r="G85" s="44" t="s">
        <v>268</v>
      </c>
      <c r="H85" s="44" t="s">
        <v>269</v>
      </c>
      <c r="I85" s="44" t="s">
        <v>270</v>
      </c>
      <c r="J85" s="44" t="s">
        <v>87</v>
      </c>
      <c r="K85" s="44" t="n">
        <v>0</v>
      </c>
      <c r="L85" s="44" t="n">
        <v>945</v>
      </c>
      <c r="M85" s="44" t="s">
        <v>271</v>
      </c>
      <c r="N85" s="53" t="n">
        <v>0</v>
      </c>
      <c r="O85" s="44" t="s">
        <v>99</v>
      </c>
      <c r="P85" s="44" t="s">
        <v>272</v>
      </c>
      <c r="Q85" s="44" t="s">
        <v>272</v>
      </c>
      <c r="R85" s="9" t="n">
        <v>43564</v>
      </c>
      <c r="S85" s="9" t="n">
        <v>43533</v>
      </c>
      <c r="T85" s="44"/>
    </row>
    <row r="86" customFormat="false" ht="51" hidden="false" customHeight="false" outlineLevel="0" collapsed="false">
      <c r="A86" s="41" t="n">
        <v>2019</v>
      </c>
      <c r="B86" s="42" t="n">
        <v>43497</v>
      </c>
      <c r="C86" s="42" t="n">
        <v>43524</v>
      </c>
      <c r="D86" s="44" t="s">
        <v>265</v>
      </c>
      <c r="E86" s="44" t="s">
        <v>266</v>
      </c>
      <c r="F86" s="44" t="s">
        <v>267</v>
      </c>
      <c r="G86" s="44" t="s">
        <v>268</v>
      </c>
      <c r="H86" s="44" t="s">
        <v>269</v>
      </c>
      <c r="I86" s="44" t="s">
        <v>270</v>
      </c>
      <c r="J86" s="44" t="s">
        <v>87</v>
      </c>
      <c r="K86" s="44" t="n">
        <v>-2</v>
      </c>
      <c r="L86" s="44" t="n">
        <v>947</v>
      </c>
      <c r="M86" s="44" t="s">
        <v>271</v>
      </c>
      <c r="N86" s="53" t="n">
        <v>-0.0021</v>
      </c>
      <c r="O86" s="44" t="s">
        <v>99</v>
      </c>
      <c r="P86" s="44" t="s">
        <v>272</v>
      </c>
      <c r="Q86" s="44" t="s">
        <v>272</v>
      </c>
      <c r="R86" s="9" t="n">
        <v>43564</v>
      </c>
      <c r="S86" s="9" t="n">
        <v>43533</v>
      </c>
      <c r="T86" s="44"/>
    </row>
    <row r="87" customFormat="false" ht="51" hidden="false" customHeight="false" outlineLevel="0" collapsed="false">
      <c r="A87" s="41" t="n">
        <v>2019</v>
      </c>
      <c r="B87" s="42" t="n">
        <v>43497</v>
      </c>
      <c r="C87" s="42" t="n">
        <v>43524</v>
      </c>
      <c r="D87" s="44" t="s">
        <v>265</v>
      </c>
      <c r="E87" s="44" t="s">
        <v>266</v>
      </c>
      <c r="F87" s="44" t="s">
        <v>267</v>
      </c>
      <c r="G87" s="44" t="s">
        <v>268</v>
      </c>
      <c r="H87" s="44" t="s">
        <v>269</v>
      </c>
      <c r="I87" s="44" t="s">
        <v>270</v>
      </c>
      <c r="J87" s="44" t="s">
        <v>87</v>
      </c>
      <c r="K87" s="44" t="n">
        <v>-1</v>
      </c>
      <c r="L87" s="44" t="n">
        <v>949</v>
      </c>
      <c r="M87" s="44" t="s">
        <v>271</v>
      </c>
      <c r="N87" s="53" t="n">
        <v>-0.0011</v>
      </c>
      <c r="O87" s="44" t="s">
        <v>99</v>
      </c>
      <c r="P87" s="44" t="s">
        <v>272</v>
      </c>
      <c r="Q87" s="44" t="s">
        <v>272</v>
      </c>
      <c r="R87" s="9" t="n">
        <v>43564</v>
      </c>
      <c r="S87" s="9" t="n">
        <v>43533</v>
      </c>
      <c r="T87" s="44"/>
    </row>
    <row r="88" customFormat="false" ht="51" hidden="false" customHeight="false" outlineLevel="0" collapsed="false">
      <c r="A88" s="41" t="n">
        <v>2019</v>
      </c>
      <c r="B88" s="42" t="n">
        <v>43497</v>
      </c>
      <c r="C88" s="42" t="n">
        <v>43524</v>
      </c>
      <c r="D88" s="44" t="s">
        <v>265</v>
      </c>
      <c r="E88" s="44" t="s">
        <v>266</v>
      </c>
      <c r="F88" s="44" t="s">
        <v>267</v>
      </c>
      <c r="G88" s="44" t="s">
        <v>268</v>
      </c>
      <c r="H88" s="44" t="s">
        <v>269</v>
      </c>
      <c r="I88" s="44" t="s">
        <v>270</v>
      </c>
      <c r="J88" s="44" t="s">
        <v>87</v>
      </c>
      <c r="K88" s="44" t="n">
        <v>-30</v>
      </c>
      <c r="L88" s="44" t="n">
        <v>919</v>
      </c>
      <c r="M88" s="44" t="s">
        <v>271</v>
      </c>
      <c r="N88" s="53" t="n">
        <v>-0.0326</v>
      </c>
      <c r="O88" s="44" t="s">
        <v>99</v>
      </c>
      <c r="P88" s="44" t="s">
        <v>272</v>
      </c>
      <c r="Q88" s="44" t="s">
        <v>272</v>
      </c>
      <c r="R88" s="9" t="n">
        <v>43564</v>
      </c>
      <c r="S88" s="9" t="n">
        <v>43533</v>
      </c>
      <c r="T88" s="44"/>
    </row>
    <row r="89" customFormat="false" ht="51" hidden="false" customHeight="false" outlineLevel="0" collapsed="false">
      <c r="A89" s="41" t="n">
        <v>2019</v>
      </c>
      <c r="B89" s="42" t="n">
        <v>43497</v>
      </c>
      <c r="C89" s="42" t="n">
        <v>43524</v>
      </c>
      <c r="D89" s="44" t="s">
        <v>265</v>
      </c>
      <c r="E89" s="44" t="s">
        <v>266</v>
      </c>
      <c r="F89" s="44" t="s">
        <v>267</v>
      </c>
      <c r="G89" s="44" t="s">
        <v>268</v>
      </c>
      <c r="H89" s="44" t="s">
        <v>269</v>
      </c>
      <c r="I89" s="44" t="s">
        <v>270</v>
      </c>
      <c r="J89" s="44" t="s">
        <v>87</v>
      </c>
      <c r="K89" s="44" t="n">
        <v>4</v>
      </c>
      <c r="L89" s="44" t="n">
        <v>923</v>
      </c>
      <c r="M89" s="44" t="s">
        <v>271</v>
      </c>
      <c r="N89" s="53" t="n">
        <v>0.0043</v>
      </c>
      <c r="O89" s="44" t="s">
        <v>63</v>
      </c>
      <c r="P89" s="44" t="s">
        <v>272</v>
      </c>
      <c r="Q89" s="44" t="s">
        <v>272</v>
      </c>
      <c r="R89" s="9" t="n">
        <v>43564</v>
      </c>
      <c r="S89" s="9" t="n">
        <v>43533</v>
      </c>
      <c r="T89" s="44"/>
    </row>
    <row r="90" customFormat="false" ht="51" hidden="false" customHeight="false" outlineLevel="0" collapsed="false">
      <c r="A90" s="41" t="n">
        <v>2019</v>
      </c>
      <c r="B90" s="42" t="n">
        <v>43497</v>
      </c>
      <c r="C90" s="42" t="n">
        <v>43524</v>
      </c>
      <c r="D90" s="44" t="s">
        <v>265</v>
      </c>
      <c r="E90" s="44" t="s">
        <v>266</v>
      </c>
      <c r="F90" s="44" t="s">
        <v>267</v>
      </c>
      <c r="G90" s="44" t="s">
        <v>268</v>
      </c>
      <c r="H90" s="44" t="s">
        <v>269</v>
      </c>
      <c r="I90" s="44" t="s">
        <v>270</v>
      </c>
      <c r="J90" s="44" t="s">
        <v>87</v>
      </c>
      <c r="K90" s="44" t="n">
        <v>-4</v>
      </c>
      <c r="L90" s="44" t="n">
        <v>919</v>
      </c>
      <c r="M90" s="44" t="s">
        <v>271</v>
      </c>
      <c r="N90" s="53" t="n">
        <v>-0.0044</v>
      </c>
      <c r="O90" s="44" t="s">
        <v>99</v>
      </c>
      <c r="P90" s="44" t="s">
        <v>272</v>
      </c>
      <c r="Q90" s="44" t="s">
        <v>272</v>
      </c>
      <c r="R90" s="9" t="n">
        <v>43564</v>
      </c>
      <c r="S90" s="9" t="n">
        <v>43533</v>
      </c>
      <c r="T90" s="44"/>
    </row>
    <row r="91" customFormat="false" ht="51" hidden="false" customHeight="false" outlineLevel="0" collapsed="false">
      <c r="A91" s="41" t="n">
        <v>2019</v>
      </c>
      <c r="B91" s="42" t="n">
        <v>43497</v>
      </c>
      <c r="C91" s="42" t="n">
        <v>43524</v>
      </c>
      <c r="D91" s="44" t="s">
        <v>265</v>
      </c>
      <c r="E91" s="44" t="s">
        <v>266</v>
      </c>
      <c r="F91" s="44" t="s">
        <v>267</v>
      </c>
      <c r="G91" s="44" t="s">
        <v>268</v>
      </c>
      <c r="H91" s="44" t="s">
        <v>269</v>
      </c>
      <c r="I91" s="44" t="s">
        <v>270</v>
      </c>
      <c r="J91" s="44" t="s">
        <v>87</v>
      </c>
      <c r="K91" s="44" t="n">
        <v>-2</v>
      </c>
      <c r="L91" s="44" t="n">
        <v>917</v>
      </c>
      <c r="M91" s="44" t="s">
        <v>271</v>
      </c>
      <c r="N91" s="53" t="n">
        <v>-0.0022</v>
      </c>
      <c r="O91" s="44" t="s">
        <v>99</v>
      </c>
      <c r="P91" s="44" t="s">
        <v>272</v>
      </c>
      <c r="Q91" s="44" t="s">
        <v>272</v>
      </c>
      <c r="R91" s="9" t="n">
        <v>43564</v>
      </c>
      <c r="S91" s="9" t="n">
        <v>43533</v>
      </c>
      <c r="T91" s="44"/>
    </row>
    <row r="92" customFormat="false" ht="51" hidden="false" customHeight="false" outlineLevel="0" collapsed="false">
      <c r="A92" s="41" t="n">
        <v>2019</v>
      </c>
      <c r="B92" s="42" t="n">
        <v>43497</v>
      </c>
      <c r="C92" s="42" t="n">
        <v>43524</v>
      </c>
      <c r="D92" s="44" t="s">
        <v>265</v>
      </c>
      <c r="E92" s="44" t="s">
        <v>266</v>
      </c>
      <c r="F92" s="44" t="s">
        <v>267</v>
      </c>
      <c r="G92" s="44" t="s">
        <v>268</v>
      </c>
      <c r="H92" s="44" t="s">
        <v>269</v>
      </c>
      <c r="I92" s="44" t="s">
        <v>270</v>
      </c>
      <c r="J92" s="44" t="s">
        <v>87</v>
      </c>
      <c r="K92" s="44" t="n">
        <v>-19</v>
      </c>
      <c r="L92" s="44" t="n">
        <v>898</v>
      </c>
      <c r="M92" s="44" t="s">
        <v>271</v>
      </c>
      <c r="N92" s="53" t="n">
        <v>-0.0212</v>
      </c>
      <c r="O92" s="44" t="s">
        <v>99</v>
      </c>
      <c r="P92" s="44" t="s">
        <v>272</v>
      </c>
      <c r="Q92" s="44" t="s">
        <v>272</v>
      </c>
      <c r="R92" s="9" t="n">
        <v>43564</v>
      </c>
      <c r="S92" s="9" t="n">
        <v>43533</v>
      </c>
      <c r="T92" s="44"/>
    </row>
    <row r="93" customFormat="false" ht="51" hidden="false" customHeight="false" outlineLevel="0" collapsed="false">
      <c r="A93" s="41" t="n">
        <v>2019</v>
      </c>
      <c r="B93" s="42" t="n">
        <v>43497</v>
      </c>
      <c r="C93" s="42" t="n">
        <v>43524</v>
      </c>
      <c r="D93" s="44" t="s">
        <v>265</v>
      </c>
      <c r="E93" s="44" t="s">
        <v>266</v>
      </c>
      <c r="F93" s="44" t="s">
        <v>267</v>
      </c>
      <c r="G93" s="44" t="s">
        <v>268</v>
      </c>
      <c r="H93" s="44" t="s">
        <v>269</v>
      </c>
      <c r="I93" s="44" t="s">
        <v>270</v>
      </c>
      <c r="J93" s="44" t="s">
        <v>87</v>
      </c>
      <c r="K93" s="44" t="n">
        <v>4</v>
      </c>
      <c r="L93" s="44" t="n">
        <v>902</v>
      </c>
      <c r="M93" s="44" t="s">
        <v>271</v>
      </c>
      <c r="N93" s="53" t="n">
        <v>0.0044</v>
      </c>
      <c r="O93" s="44" t="s">
        <v>63</v>
      </c>
      <c r="P93" s="44" t="s">
        <v>272</v>
      </c>
      <c r="Q93" s="44" t="s">
        <v>272</v>
      </c>
      <c r="R93" s="9" t="n">
        <v>43564</v>
      </c>
      <c r="S93" s="9" t="n">
        <v>43533</v>
      </c>
      <c r="T93" s="44"/>
    </row>
    <row r="94" customFormat="false" ht="51" hidden="false" customHeight="false" outlineLevel="0" collapsed="false">
      <c r="A94" s="41" t="n">
        <v>2019</v>
      </c>
      <c r="B94" s="42" t="n">
        <v>43497</v>
      </c>
      <c r="C94" s="42" t="n">
        <v>43524</v>
      </c>
      <c r="D94" s="44" t="s">
        <v>265</v>
      </c>
      <c r="E94" s="44" t="s">
        <v>266</v>
      </c>
      <c r="F94" s="44" t="s">
        <v>267</v>
      </c>
      <c r="G94" s="44" t="s">
        <v>268</v>
      </c>
      <c r="H94" s="44" t="s">
        <v>269</v>
      </c>
      <c r="I94" s="44" t="s">
        <v>270</v>
      </c>
      <c r="J94" s="44" t="s">
        <v>87</v>
      </c>
      <c r="K94" s="44" t="n">
        <v>-50</v>
      </c>
      <c r="L94" s="44" t="n">
        <v>852</v>
      </c>
      <c r="M94" s="44" t="s">
        <v>271</v>
      </c>
      <c r="N94" s="53" t="n">
        <v>0.0587</v>
      </c>
      <c r="O94" s="44" t="s">
        <v>63</v>
      </c>
      <c r="P94" s="44" t="s">
        <v>272</v>
      </c>
      <c r="Q94" s="44" t="s">
        <v>272</v>
      </c>
      <c r="R94" s="9" t="n">
        <v>43564</v>
      </c>
      <c r="S94" s="9" t="n">
        <v>43533</v>
      </c>
      <c r="T94" s="44"/>
    </row>
    <row r="95" customFormat="false" ht="51" hidden="false" customHeight="false" outlineLevel="0" collapsed="false">
      <c r="A95" s="41" t="n">
        <v>2019</v>
      </c>
      <c r="B95" s="42" t="n">
        <v>43497</v>
      </c>
      <c r="C95" s="42" t="n">
        <v>43524</v>
      </c>
      <c r="D95" s="44" t="s">
        <v>265</v>
      </c>
      <c r="E95" s="44" t="s">
        <v>266</v>
      </c>
      <c r="F95" s="44" t="s">
        <v>267</v>
      </c>
      <c r="G95" s="44" t="s">
        <v>268</v>
      </c>
      <c r="H95" s="44" t="s">
        <v>269</v>
      </c>
      <c r="I95" s="44" t="s">
        <v>270</v>
      </c>
      <c r="J95" s="44" t="s">
        <v>87</v>
      </c>
      <c r="K95" s="44" t="n">
        <v>2</v>
      </c>
      <c r="L95" s="44" t="n">
        <v>854</v>
      </c>
      <c r="M95" s="44" t="s">
        <v>271</v>
      </c>
      <c r="N95" s="53" t="n">
        <v>0.0023</v>
      </c>
      <c r="O95" s="44" t="s">
        <v>63</v>
      </c>
      <c r="P95" s="44" t="s">
        <v>272</v>
      </c>
      <c r="Q95" s="44" t="s">
        <v>272</v>
      </c>
      <c r="R95" s="9" t="n">
        <v>43564</v>
      </c>
      <c r="S95" s="9" t="n">
        <v>43533</v>
      </c>
      <c r="T95" s="44"/>
    </row>
    <row r="96" customFormat="false" ht="51" hidden="false" customHeight="false" outlineLevel="0" collapsed="false">
      <c r="A96" s="41" t="n">
        <v>2019</v>
      </c>
      <c r="B96" s="42" t="n">
        <v>43497</v>
      </c>
      <c r="C96" s="42" t="n">
        <v>43524</v>
      </c>
      <c r="D96" s="44" t="s">
        <v>265</v>
      </c>
      <c r="E96" s="44" t="s">
        <v>266</v>
      </c>
      <c r="F96" s="44" t="s">
        <v>267</v>
      </c>
      <c r="G96" s="44" t="s">
        <v>268</v>
      </c>
      <c r="H96" s="44" t="s">
        <v>269</v>
      </c>
      <c r="I96" s="44" t="s">
        <v>270</v>
      </c>
      <c r="J96" s="44" t="s">
        <v>87</v>
      </c>
      <c r="K96" s="44" t="n">
        <v>-24</v>
      </c>
      <c r="L96" s="44" t="n">
        <v>878</v>
      </c>
      <c r="M96" s="44" t="s">
        <v>271</v>
      </c>
      <c r="N96" s="53" t="n">
        <v>0.0273</v>
      </c>
      <c r="O96" s="44" t="s">
        <v>63</v>
      </c>
      <c r="P96" s="44" t="s">
        <v>272</v>
      </c>
      <c r="Q96" s="44" t="s">
        <v>272</v>
      </c>
      <c r="R96" s="9" t="n">
        <v>43564</v>
      </c>
      <c r="S96" s="9" t="n">
        <v>43533</v>
      </c>
      <c r="T96" s="44"/>
    </row>
    <row r="97" customFormat="false" ht="51" hidden="false" customHeight="false" outlineLevel="0" collapsed="false">
      <c r="A97" s="41" t="n">
        <v>2019</v>
      </c>
      <c r="B97" s="42" t="n">
        <v>43497</v>
      </c>
      <c r="C97" s="42" t="n">
        <v>43524</v>
      </c>
      <c r="D97" s="44" t="s">
        <v>265</v>
      </c>
      <c r="E97" s="44" t="s">
        <v>266</v>
      </c>
      <c r="F97" s="44" t="s">
        <v>267</v>
      </c>
      <c r="G97" s="44" t="s">
        <v>268</v>
      </c>
      <c r="H97" s="44" t="s">
        <v>269</v>
      </c>
      <c r="I97" s="44" t="s">
        <v>270</v>
      </c>
      <c r="J97" s="44" t="s">
        <v>87</v>
      </c>
      <c r="K97" s="44" t="n">
        <v>3</v>
      </c>
      <c r="L97" s="44" t="n">
        <v>881</v>
      </c>
      <c r="M97" s="44" t="s">
        <v>271</v>
      </c>
      <c r="N97" s="53" t="n">
        <v>0.0068</v>
      </c>
      <c r="O97" s="44" t="s">
        <v>63</v>
      </c>
      <c r="P97" s="44" t="s">
        <v>272</v>
      </c>
      <c r="Q97" s="44" t="s">
        <v>272</v>
      </c>
      <c r="R97" s="9" t="n">
        <v>43564</v>
      </c>
      <c r="S97" s="9" t="n">
        <v>43533</v>
      </c>
      <c r="T97" s="44"/>
    </row>
    <row r="98" customFormat="false" ht="51" hidden="false" customHeight="false" outlineLevel="0" collapsed="false">
      <c r="A98" s="41" t="n">
        <v>2019</v>
      </c>
      <c r="B98" s="42" t="n">
        <v>43497</v>
      </c>
      <c r="C98" s="42" t="n">
        <v>43524</v>
      </c>
      <c r="D98" s="44" t="s">
        <v>265</v>
      </c>
      <c r="E98" s="44" t="s">
        <v>266</v>
      </c>
      <c r="F98" s="44" t="s">
        <v>267</v>
      </c>
      <c r="G98" s="44" t="s">
        <v>268</v>
      </c>
      <c r="H98" s="44" t="s">
        <v>269</v>
      </c>
      <c r="I98" s="44" t="s">
        <v>270</v>
      </c>
      <c r="J98" s="44" t="s">
        <v>87</v>
      </c>
      <c r="K98" s="44" t="n">
        <v>-51</v>
      </c>
      <c r="L98" s="44" t="n">
        <v>830</v>
      </c>
      <c r="M98" s="44" t="s">
        <v>271</v>
      </c>
      <c r="N98" s="53" t="n">
        <v>-0.0614</v>
      </c>
      <c r="O98" s="44" t="s">
        <v>99</v>
      </c>
      <c r="P98" s="44" t="s">
        <v>272</v>
      </c>
      <c r="Q98" s="44" t="s">
        <v>272</v>
      </c>
      <c r="R98" s="9" t="n">
        <v>43564</v>
      </c>
      <c r="S98" s="9" t="n">
        <v>43533</v>
      </c>
      <c r="T98" s="44"/>
    </row>
    <row r="99" customFormat="false" ht="51" hidden="false" customHeight="false" outlineLevel="0" collapsed="false">
      <c r="A99" s="41" t="n">
        <v>2019</v>
      </c>
      <c r="B99" s="42" t="n">
        <v>43497</v>
      </c>
      <c r="C99" s="42" t="n">
        <v>43524</v>
      </c>
      <c r="D99" s="44" t="s">
        <v>265</v>
      </c>
      <c r="E99" s="44" t="s">
        <v>266</v>
      </c>
      <c r="F99" s="44" t="s">
        <v>267</v>
      </c>
      <c r="G99" s="44" t="s">
        <v>268</v>
      </c>
      <c r="H99" s="44" t="s">
        <v>269</v>
      </c>
      <c r="I99" s="44" t="s">
        <v>270</v>
      </c>
      <c r="J99" s="44" t="s">
        <v>87</v>
      </c>
      <c r="K99" s="44" t="n">
        <v>2</v>
      </c>
      <c r="L99" s="44" t="n">
        <v>832</v>
      </c>
      <c r="M99" s="44" t="s">
        <v>271</v>
      </c>
      <c r="N99" s="44" t="n">
        <v>0.48</v>
      </c>
      <c r="O99" s="44" t="s">
        <v>63</v>
      </c>
      <c r="P99" s="44" t="s">
        <v>272</v>
      </c>
      <c r="Q99" s="44" t="s">
        <v>272</v>
      </c>
      <c r="R99" s="9" t="n">
        <v>43564</v>
      </c>
      <c r="S99" s="9" t="n">
        <v>43533</v>
      </c>
      <c r="T99" s="44"/>
    </row>
    <row r="100" customFormat="false" ht="51" hidden="false" customHeight="false" outlineLevel="0" collapsed="false">
      <c r="A100" s="41" t="n">
        <v>2019</v>
      </c>
      <c r="B100" s="42" t="n">
        <v>43497</v>
      </c>
      <c r="C100" s="42" t="n">
        <v>43524</v>
      </c>
      <c r="D100" s="44" t="s">
        <v>265</v>
      </c>
      <c r="E100" s="44" t="s">
        <v>266</v>
      </c>
      <c r="F100" s="44" t="s">
        <v>267</v>
      </c>
      <c r="G100" s="44" t="s">
        <v>268</v>
      </c>
      <c r="H100" s="44" t="s">
        <v>269</v>
      </c>
      <c r="I100" s="44" t="s">
        <v>270</v>
      </c>
      <c r="J100" s="44" t="s">
        <v>87</v>
      </c>
      <c r="K100" s="44" t="s">
        <v>147</v>
      </c>
      <c r="L100" s="44" t="s">
        <v>147</v>
      </c>
      <c r="M100" s="44" t="s">
        <v>271</v>
      </c>
      <c r="N100" s="44" t="s">
        <v>147</v>
      </c>
      <c r="O100" s="44" t="s">
        <v>147</v>
      </c>
      <c r="P100" s="44" t="s">
        <v>272</v>
      </c>
      <c r="Q100" s="44" t="s">
        <v>272</v>
      </c>
      <c r="R100" s="9" t="n">
        <v>43564</v>
      </c>
      <c r="S100" s="9" t="n">
        <v>43533</v>
      </c>
      <c r="T100" s="44"/>
    </row>
    <row r="101" customFormat="false" ht="51" hidden="false" customHeight="false" outlineLevel="0" collapsed="false">
      <c r="A101" s="41" t="n">
        <v>2019</v>
      </c>
      <c r="B101" s="42" t="n">
        <v>43497</v>
      </c>
      <c r="C101" s="42" t="n">
        <v>43524</v>
      </c>
      <c r="D101" s="44" t="s">
        <v>265</v>
      </c>
      <c r="E101" s="44" t="s">
        <v>266</v>
      </c>
      <c r="F101" s="44" t="s">
        <v>267</v>
      </c>
      <c r="G101" s="44" t="s">
        <v>268</v>
      </c>
      <c r="H101" s="44" t="s">
        <v>269</v>
      </c>
      <c r="I101" s="44" t="s">
        <v>270</v>
      </c>
      <c r="J101" s="44" t="s">
        <v>87</v>
      </c>
      <c r="K101" s="44" t="s">
        <v>147</v>
      </c>
      <c r="L101" s="44" t="s">
        <v>147</v>
      </c>
      <c r="M101" s="44" t="s">
        <v>271</v>
      </c>
      <c r="N101" s="44" t="s">
        <v>147</v>
      </c>
      <c r="O101" s="44" t="s">
        <v>147</v>
      </c>
      <c r="P101" s="44" t="s">
        <v>272</v>
      </c>
      <c r="Q101" s="44" t="s">
        <v>272</v>
      </c>
      <c r="R101" s="9" t="n">
        <v>43564</v>
      </c>
      <c r="S101" s="9" t="n">
        <v>43533</v>
      </c>
      <c r="T101" s="44"/>
    </row>
    <row r="102" customFormat="false" ht="51" hidden="false" customHeight="false" outlineLevel="0" collapsed="false">
      <c r="A102" s="41" t="n">
        <v>2019</v>
      </c>
      <c r="B102" s="42" t="n">
        <v>43497</v>
      </c>
      <c r="C102" s="42" t="n">
        <v>43524</v>
      </c>
      <c r="D102" s="44" t="s">
        <v>265</v>
      </c>
      <c r="E102" s="44" t="s">
        <v>266</v>
      </c>
      <c r="F102" s="44" t="s">
        <v>267</v>
      </c>
      <c r="G102" s="44" t="s">
        <v>268</v>
      </c>
      <c r="H102" s="44" t="s">
        <v>269</v>
      </c>
      <c r="I102" s="44" t="s">
        <v>270</v>
      </c>
      <c r="J102" s="44" t="s">
        <v>87</v>
      </c>
      <c r="K102" s="44" t="s">
        <v>147</v>
      </c>
      <c r="L102" s="44" t="s">
        <v>147</v>
      </c>
      <c r="M102" s="44" t="s">
        <v>271</v>
      </c>
      <c r="N102" s="44" t="s">
        <v>147</v>
      </c>
      <c r="O102" s="44" t="s">
        <v>147</v>
      </c>
      <c r="P102" s="44" t="s">
        <v>272</v>
      </c>
      <c r="Q102" s="44" t="s">
        <v>272</v>
      </c>
      <c r="R102" s="9" t="n">
        <v>43564</v>
      </c>
      <c r="S102" s="9" t="n">
        <v>43533</v>
      </c>
      <c r="T102" s="44"/>
    </row>
    <row r="103" customFormat="false" ht="51" hidden="false" customHeight="false" outlineLevel="0" collapsed="false">
      <c r="A103" s="41" t="n">
        <v>2019</v>
      </c>
      <c r="B103" s="42" t="n">
        <v>43497</v>
      </c>
      <c r="C103" s="42" t="n">
        <v>43524</v>
      </c>
      <c r="D103" s="44" t="s">
        <v>265</v>
      </c>
      <c r="E103" s="44" t="s">
        <v>266</v>
      </c>
      <c r="F103" s="44" t="s">
        <v>267</v>
      </c>
      <c r="G103" s="44" t="s">
        <v>268</v>
      </c>
      <c r="H103" s="44" t="s">
        <v>269</v>
      </c>
      <c r="I103" s="44" t="s">
        <v>270</v>
      </c>
      <c r="J103" s="44" t="s">
        <v>87</v>
      </c>
      <c r="K103" s="44" t="s">
        <v>147</v>
      </c>
      <c r="L103" s="44" t="s">
        <v>147</v>
      </c>
      <c r="M103" s="44" t="s">
        <v>271</v>
      </c>
      <c r="N103" s="44" t="s">
        <v>147</v>
      </c>
      <c r="O103" s="44" t="s">
        <v>147</v>
      </c>
      <c r="P103" s="44" t="s">
        <v>272</v>
      </c>
      <c r="Q103" s="44" t="s">
        <v>272</v>
      </c>
      <c r="R103" s="9" t="n">
        <v>43564</v>
      </c>
      <c r="S103" s="9" t="n">
        <v>43533</v>
      </c>
      <c r="T103" s="44"/>
    </row>
    <row r="104" customFormat="false" ht="51" hidden="false" customHeight="false" outlineLevel="0" collapsed="false">
      <c r="A104" s="41" t="n">
        <v>2019</v>
      </c>
      <c r="B104" s="42" t="n">
        <v>43497</v>
      </c>
      <c r="C104" s="42" t="n">
        <v>43524</v>
      </c>
      <c r="D104" s="44" t="s">
        <v>265</v>
      </c>
      <c r="E104" s="44" t="s">
        <v>266</v>
      </c>
      <c r="F104" s="44" t="s">
        <v>267</v>
      </c>
      <c r="G104" s="44" t="s">
        <v>268</v>
      </c>
      <c r="H104" s="44" t="s">
        <v>269</v>
      </c>
      <c r="I104" s="44" t="s">
        <v>270</v>
      </c>
      <c r="J104" s="44" t="s">
        <v>87</v>
      </c>
      <c r="K104" s="44" t="s">
        <v>147</v>
      </c>
      <c r="L104" s="44" t="s">
        <v>147</v>
      </c>
      <c r="M104" s="44" t="s">
        <v>271</v>
      </c>
      <c r="N104" s="44" t="s">
        <v>147</v>
      </c>
      <c r="O104" s="44" t="s">
        <v>147</v>
      </c>
      <c r="P104" s="44" t="s">
        <v>272</v>
      </c>
      <c r="Q104" s="44" t="s">
        <v>272</v>
      </c>
      <c r="R104" s="9" t="n">
        <v>43564</v>
      </c>
      <c r="S104" s="9" t="n">
        <v>43533</v>
      </c>
      <c r="T104" s="44"/>
    </row>
    <row r="105" customFormat="false" ht="51" hidden="false" customHeight="false" outlineLevel="0" collapsed="false">
      <c r="A105" s="41" t="n">
        <v>2019</v>
      </c>
      <c r="B105" s="42" t="n">
        <v>43497</v>
      </c>
      <c r="C105" s="42" t="n">
        <v>43524</v>
      </c>
      <c r="D105" s="44" t="s">
        <v>265</v>
      </c>
      <c r="E105" s="44" t="s">
        <v>266</v>
      </c>
      <c r="F105" s="44" t="s">
        <v>267</v>
      </c>
      <c r="G105" s="44" t="s">
        <v>268</v>
      </c>
      <c r="H105" s="44" t="s">
        <v>269</v>
      </c>
      <c r="I105" s="44" t="s">
        <v>270</v>
      </c>
      <c r="J105" s="44" t="s">
        <v>87</v>
      </c>
      <c r="K105" s="44" t="s">
        <v>147</v>
      </c>
      <c r="L105" s="44" t="s">
        <v>147</v>
      </c>
      <c r="M105" s="44" t="s">
        <v>271</v>
      </c>
      <c r="N105" s="44" t="s">
        <v>147</v>
      </c>
      <c r="O105" s="44" t="s">
        <v>147</v>
      </c>
      <c r="P105" s="44" t="s">
        <v>272</v>
      </c>
      <c r="Q105" s="44" t="s">
        <v>272</v>
      </c>
      <c r="R105" s="9" t="n">
        <v>43564</v>
      </c>
      <c r="S105" s="9" t="n">
        <v>43533</v>
      </c>
      <c r="T105" s="44"/>
    </row>
    <row r="106" customFormat="false" ht="51" hidden="false" customHeight="false" outlineLevel="0" collapsed="false">
      <c r="A106" s="41" t="n">
        <v>2019</v>
      </c>
      <c r="B106" s="42" t="n">
        <v>43497</v>
      </c>
      <c r="C106" s="42" t="n">
        <v>43524</v>
      </c>
      <c r="D106" s="44" t="s">
        <v>265</v>
      </c>
      <c r="E106" s="44" t="s">
        <v>266</v>
      </c>
      <c r="F106" s="44" t="s">
        <v>267</v>
      </c>
      <c r="G106" s="44" t="s">
        <v>268</v>
      </c>
      <c r="H106" s="44" t="s">
        <v>269</v>
      </c>
      <c r="I106" s="44" t="s">
        <v>270</v>
      </c>
      <c r="J106" s="44" t="s">
        <v>87</v>
      </c>
      <c r="K106" s="44" t="s">
        <v>147</v>
      </c>
      <c r="L106" s="44" t="s">
        <v>147</v>
      </c>
      <c r="M106" s="44" t="s">
        <v>271</v>
      </c>
      <c r="N106" s="44" t="s">
        <v>147</v>
      </c>
      <c r="O106" s="44" t="s">
        <v>147</v>
      </c>
      <c r="P106" s="44" t="s">
        <v>272</v>
      </c>
      <c r="Q106" s="44" t="s">
        <v>272</v>
      </c>
      <c r="R106" s="9" t="n">
        <v>43564</v>
      </c>
      <c r="S106" s="9" t="n">
        <v>43533</v>
      </c>
      <c r="T106" s="44"/>
    </row>
    <row r="107" customFormat="false" ht="51" hidden="false" customHeight="false" outlineLevel="0" collapsed="false">
      <c r="A107" s="41" t="n">
        <v>2019</v>
      </c>
      <c r="B107" s="42" t="n">
        <v>43497</v>
      </c>
      <c r="C107" s="42" t="n">
        <v>43524</v>
      </c>
      <c r="D107" s="44" t="s">
        <v>265</v>
      </c>
      <c r="E107" s="44" t="s">
        <v>266</v>
      </c>
      <c r="F107" s="44" t="s">
        <v>267</v>
      </c>
      <c r="G107" s="44" t="s">
        <v>268</v>
      </c>
      <c r="H107" s="44" t="s">
        <v>269</v>
      </c>
      <c r="I107" s="44" t="s">
        <v>270</v>
      </c>
      <c r="J107" s="44" t="s">
        <v>87</v>
      </c>
      <c r="K107" s="44" t="s">
        <v>147</v>
      </c>
      <c r="L107" s="44" t="s">
        <v>147</v>
      </c>
      <c r="M107" s="44" t="s">
        <v>271</v>
      </c>
      <c r="N107" s="44" t="s">
        <v>147</v>
      </c>
      <c r="O107" s="44" t="s">
        <v>147</v>
      </c>
      <c r="P107" s="44" t="s">
        <v>272</v>
      </c>
      <c r="Q107" s="44" t="s">
        <v>272</v>
      </c>
      <c r="R107" s="9" t="n">
        <v>43564</v>
      </c>
      <c r="S107" s="9" t="n">
        <v>43533</v>
      </c>
      <c r="T107" s="44"/>
    </row>
    <row r="108" customFormat="false" ht="51" hidden="false" customHeight="false" outlineLevel="0" collapsed="false">
      <c r="A108" s="41" t="n">
        <v>2019</v>
      </c>
      <c r="B108" s="42" t="n">
        <v>43497</v>
      </c>
      <c r="C108" s="42" t="n">
        <v>43524</v>
      </c>
      <c r="D108" s="44" t="s">
        <v>265</v>
      </c>
      <c r="E108" s="44" t="s">
        <v>266</v>
      </c>
      <c r="F108" s="44" t="s">
        <v>267</v>
      </c>
      <c r="G108" s="44" t="s">
        <v>268</v>
      </c>
      <c r="H108" s="44" t="s">
        <v>269</v>
      </c>
      <c r="I108" s="44" t="s">
        <v>270</v>
      </c>
      <c r="J108" s="44" t="s">
        <v>87</v>
      </c>
      <c r="K108" s="44" t="s">
        <v>147</v>
      </c>
      <c r="L108" s="44" t="s">
        <v>147</v>
      </c>
      <c r="M108" s="44" t="s">
        <v>271</v>
      </c>
      <c r="N108" s="44" t="s">
        <v>147</v>
      </c>
      <c r="O108" s="44" t="s">
        <v>147</v>
      </c>
      <c r="P108" s="44" t="s">
        <v>272</v>
      </c>
      <c r="Q108" s="44" t="s">
        <v>272</v>
      </c>
      <c r="R108" s="9" t="n">
        <v>43564</v>
      </c>
      <c r="S108" s="9" t="n">
        <v>43533</v>
      </c>
      <c r="T108" s="44"/>
    </row>
    <row r="109" customFormat="false" ht="51" hidden="false" customHeight="false" outlineLevel="0" collapsed="false">
      <c r="A109" s="41" t="n">
        <v>2019</v>
      </c>
      <c r="B109" s="42" t="n">
        <v>43497</v>
      </c>
      <c r="C109" s="42" t="n">
        <v>43524</v>
      </c>
      <c r="D109" s="44" t="s">
        <v>265</v>
      </c>
      <c r="E109" s="44" t="s">
        <v>266</v>
      </c>
      <c r="F109" s="44" t="s">
        <v>267</v>
      </c>
      <c r="G109" s="44" t="s">
        <v>268</v>
      </c>
      <c r="H109" s="44" t="s">
        <v>269</v>
      </c>
      <c r="I109" s="44" t="s">
        <v>270</v>
      </c>
      <c r="J109" s="44" t="s">
        <v>87</v>
      </c>
      <c r="K109" s="44" t="s">
        <v>147</v>
      </c>
      <c r="L109" s="44" t="s">
        <v>147</v>
      </c>
      <c r="M109" s="44" t="s">
        <v>271</v>
      </c>
      <c r="N109" s="44" t="s">
        <v>147</v>
      </c>
      <c r="O109" s="44" t="s">
        <v>147</v>
      </c>
      <c r="P109" s="44" t="s">
        <v>272</v>
      </c>
      <c r="Q109" s="44" t="s">
        <v>272</v>
      </c>
      <c r="R109" s="9" t="n">
        <v>43564</v>
      </c>
      <c r="S109" s="9" t="n">
        <v>43533</v>
      </c>
      <c r="T109" s="44"/>
    </row>
  </sheetData>
  <mergeCells count="7">
    <mergeCell ref="A2:C2"/>
    <mergeCell ref="D2:F2"/>
    <mergeCell ref="G2:T2"/>
    <mergeCell ref="A3:C3"/>
    <mergeCell ref="D3:F3"/>
    <mergeCell ref="G3:T3"/>
    <mergeCell ref="A6:T6"/>
  </mergeCells>
  <dataValidations count="1">
    <dataValidation allowBlank="true" errorStyle="stop" operator="between" showDropDown="false" showErrorMessage="true" showInputMessage="false" sqref="O11:O17 O24:O39 O41:O99 O110:O182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WW</cp:lastModifiedBy>
  <dcterms:modified xsi:type="dcterms:W3CDTF">2019-03-09T15:55:04Z</dcterms:modified>
  <cp:revision>0</cp:revision>
  <dc:subject/>
  <dc:title/>
</cp:coreProperties>
</file>