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 r:id="rId6"/>
    <externalReference r:id="rId7"/>
  </externalReferences>
  <definedNames>
    <definedName function="false" hidden="false" name="hidden1" vbProcedure="false">[3]hidden1!$A$1:$A$2</definedName>
    <definedName function="false" hidden="false" name="hidden2" vbProcedure="false">[4]hidden2!$A$1:$A$2</definedName>
    <definedName function="false" hidden="false" name="Hidden_113" vbProcedure="false">[1]Hidden_1!$A$1:$A$2</definedName>
    <definedName function="false" hidden="false" name="Hidden_114" vbProcedure="false">Hidden_1!$A$1:$A$2</definedName>
    <definedName function="false" hidden="false" name="Hidden_115" vbProcedure="false">[2]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707">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 que requiere el ser humano en una sociedad de cambio.</t>
  </si>
  <si>
    <t xml:space="preserve">Escuelas Incorporadas para el ciclo escolar 2018-2019</t>
  </si>
  <si>
    <t xml:space="preserve">Escuelas incorporadas que actualizaron el expediente técnico</t>
  </si>
  <si>
    <t xml:space="preserve">Número de Escuelas Incorporadas</t>
  </si>
  <si>
    <t xml:space="preserve">No. de Escuelas incorporadas  X 100 / Total del No. de Escuelas que solicitaron incorporación</t>
  </si>
  <si>
    <t xml:space="preserve">Escuela incorporada</t>
  </si>
  <si>
    <t xml:space="preserve">Anual </t>
  </si>
  <si>
    <t xml:space="preserve">No aplica</t>
  </si>
  <si>
    <t xml:space="preserve">Incorporar todas las escuelas que solicitan incorporación y que cumplan con la normatividad </t>
  </si>
  <si>
    <t xml:space="preserve">No se genera</t>
  </si>
  <si>
    <t xml:space="preserve">Ascendente</t>
  </si>
  <si>
    <t xml:space="preserve">Tríptico Instructivo para e proceso de incorporación </t>
  </si>
  <si>
    <t xml:space="preserve">Dirección de Planeación y Evaluación </t>
  </si>
  <si>
    <t xml:space="preserve">El 31 de mayo entregaron xxx expedientes para el proceso de incorporación </t>
  </si>
  <si>
    <t xml:space="preserve">Escuelas con expediente técnico actualizado</t>
  </si>
  <si>
    <t xml:space="preserve">Expediente técnico</t>
  </si>
  <si>
    <t xml:space="preserve">Escuelas que han actualizado sus dictamentes, constancias, etc. Que integran el expediente técnico.</t>
  </si>
  <si>
    <t xml:space="preserve">No de Escuelas con expediente actualizado  X 100 / Total de Escuelas Incorporadas</t>
  </si>
  <si>
    <t xml:space="preserve">Expediente actualizado</t>
  </si>
  <si>
    <t xml:space="preserve">trimestral</t>
  </si>
  <si>
    <t xml:space="preserve">Actualización del total de expedientes de planteles  incorporados</t>
  </si>
  <si>
    <t xml:space="preserve">Tríptico-Instructivo para el proceso de incorporación </t>
  </si>
  <si>
    <t xml:space="preserve">El nivel Preescolar tiene un cumplimiento de 99.11%, Prim. 100%, Sec. 100%, Especial 100%, M. Terminal  100%, Superior 100%</t>
  </si>
  <si>
    <t xml:space="preserve">Manuales de Organización aprobados y registrados</t>
  </si>
  <si>
    <t xml:space="preserve">Manual registrado</t>
  </si>
  <si>
    <t xml:space="preserve">Manual de O. actualizado y registrado</t>
  </si>
  <si>
    <t xml:space="preserve">Número de MO registrados *100/ Núm. Total de Manuales a registrar</t>
  </si>
  <si>
    <t xml:space="preserve">Ley Orgánica de la Admón Púb.</t>
  </si>
  <si>
    <t xml:space="preserve">35 Unidades Admvas.</t>
  </si>
  <si>
    <t xml:space="preserve">Manual de Organización</t>
  </si>
  <si>
    <t xml:space="preserve">Se autorizaron los Manuales de Organización de la Dir. De Serv. Educativos, Depto. Técnico Pedagógico, Depto. Investigación Educativa, Carrera Administrativa, Coordinación Servicio Profesional Docente. </t>
  </si>
  <si>
    <t xml:space="preserve">Manuales de Procedimientos aprobados y registrados</t>
  </si>
  <si>
    <t xml:space="preserve">Manual de P. actualizado y registrado</t>
  </si>
  <si>
    <t xml:space="preserve">Número de MP registrados *100/ Núm. Total de Manuales a registrar</t>
  </si>
  <si>
    <t xml:space="preserve">Mnaual </t>
  </si>
  <si>
    <t xml:space="preserve">La Oficialía Mayor emitió la agenda de revisiones a partir del mes de septiembre del 2019 para la Dirección de Planeación y Evaluación y la Dir. De Servicios Administrativos y unidades adscritas a cada una </t>
  </si>
  <si>
    <t xml:space="preserve">Que las Instituciones cuenten con la Infraestructura Física Educativa, segura, digna y funcional</t>
  </si>
  <si>
    <t xml:space="preserve">Imnuebles supervisados</t>
  </si>
  <si>
    <t xml:space="preserve">Visita por inmueble</t>
  </si>
  <si>
    <t xml:space="preserve">Supervisar y dar seguimiento a la Normativa Técnica en cuanto a Infraestructura Física Educativa</t>
  </si>
  <si>
    <t xml:space="preserve">Formato SEER-DP/RIFE/RIFE-INCO</t>
  </si>
  <si>
    <t xml:space="preserve">Inmueble</t>
  </si>
  <si>
    <t xml:space="preserve">Mensual</t>
  </si>
  <si>
    <t xml:space="preserve">Inmuebles en Uso</t>
  </si>
  <si>
    <t xml:space="preserve">Atender el 100% de las solicitudes de infraestructura</t>
  </si>
  <si>
    <t xml:space="preserve">6 Visitas correspondientes al mes de mayo 77 en total</t>
  </si>
  <si>
    <t xml:space="preserve">Circular de Infraestructura</t>
  </si>
  <si>
    <t xml:space="preserve">Departamento de Planeación</t>
  </si>
  <si>
    <t xml:space="preserve">Capacitar y auxiliar a las escuelas de Educ. Básica en el correcto funcionamiento de los CEPS y su registro en la plataforma digital</t>
  </si>
  <si>
    <t xml:space="preserve">Registro  y constitución de CEPS</t>
  </si>
  <si>
    <t xml:space="preserve">Consejos constituidos y actividades cumplidas  en base al Acuerdo Secretarial 02/05/2016 y 08/08/2016</t>
  </si>
  <si>
    <t xml:space="preserve">Cumplimiento de funcionamiento y registro del las actividades establecidas en los acuerdos </t>
  </si>
  <si>
    <t xml:space="preserve">Informe Coord. Part. Social SEGE</t>
  </si>
  <si>
    <t xml:space="preserve">Consejo constituido y operando</t>
  </si>
  <si>
    <t xml:space="preserve">Número de Escuelas</t>
  </si>
  <si>
    <t xml:space="preserve">100 % Consejos Constituidos, tres actividades registradas</t>
  </si>
  <si>
    <t xml:space="preserve">N/A</t>
  </si>
  <si>
    <t xml:space="preserve">Plataforma REPASE, página de CPS, Coord. Part. Social SEGE corte al 13 de mayo.</t>
  </si>
  <si>
    <t xml:space="preserve">El avance del 74% corresponde a la segunda sesión</t>
  </si>
  <si>
    <t xml:space="preserve">Proporcionar a las Instituciones Educativas de Nivel Básico el registro y seguimiento a las Asociaciones de Padres de Familia</t>
  </si>
  <si>
    <t xml:space="preserve">Registro de Mesas Directivas de APF</t>
  </si>
  <si>
    <t xml:space="preserve">Asociaciones Registradas</t>
  </si>
  <si>
    <t xml:space="preserve">Otorgar el Registro de las APF en base al Reglamento Fedreral </t>
  </si>
  <si>
    <t xml:space="preserve">Formato F1</t>
  </si>
  <si>
    <t xml:space="preserve">Registro Mesa directiva</t>
  </si>
  <si>
    <t xml:space="preserve">100% Mesas registradas</t>
  </si>
  <si>
    <t xml:space="preserve">Plataforma PEIE</t>
  </si>
  <si>
    <t xml:space="preserve">Proporcionar los materiales didácticos que son autorizados por la SEP a las instituciones adscritas a este Sistema</t>
  </si>
  <si>
    <t xml:space="preserve">Entrega de Libros de Texto Gratuito Niveles Preescolar y Primaria</t>
  </si>
  <si>
    <t xml:space="preserve">Alumnos atendidos</t>
  </si>
  <si>
    <t xml:space="preserve">Estadistica de alumnos existentes en las escuelas públicas y privadas.</t>
  </si>
  <si>
    <t xml:space="preserve">Cantidad de LTG, según nivel y grado</t>
  </si>
  <si>
    <t xml:space="preserve">Ciclo Escolar</t>
  </si>
  <si>
    <t xml:space="preserve">Estadística de alumnos del Ciclo anterior</t>
  </si>
  <si>
    <t xml:space="preserve">Dotar al 100% a los alumnos de los materiales didácticos</t>
  </si>
  <si>
    <t xml:space="preserve">Estadística y PEIE</t>
  </si>
  <si>
    <t xml:space="preserve">La cobertura que se reporta al 100 % incluye la distribución que realiza SEGE al Interior del Estado mediante las URSES</t>
  </si>
  <si>
    <t xml:space="preserve">Entrega de Libros de Texto Gratuito Nivel Secundaria</t>
  </si>
  <si>
    <t xml:space="preserve">Gestionar ante la Secretaría de Educación del Gobierno del Estado, los movimientos que se generen en el Catálogo de Centros de Trabajo</t>
  </si>
  <si>
    <t xml:space="preserve">Movimientos al Cátalogo de Centros de Trabajo (altas, clausuras, cambio de nombre, cambio de domicilio, cambio de director) .</t>
  </si>
  <si>
    <t xml:space="preserve">Eficiencia</t>
  </si>
  <si>
    <t xml:space="preserve">El Catálogo de centros de trabajo es la herramienta de consulta de los datos correspondientes a las escuelas , areas administrativas y de apoto pertenecientes al SEER</t>
  </si>
  <si>
    <t xml:space="preserve">Analisis períodico  de los avances </t>
  </si>
  <si>
    <t xml:space="preserve">Porcentaje </t>
  </si>
  <si>
    <t xml:space="preserve">Diario</t>
  </si>
  <si>
    <t xml:space="preserve">1 Trámite </t>
  </si>
  <si>
    <t xml:space="preserve">Tener al 100% la información actualizada</t>
  </si>
  <si>
    <t xml:space="preserve">Centros de trabajo:Escuelas y unidades administrativas</t>
  </si>
  <si>
    <t xml:space="preserve">Departamento de Estadística, Jefaturas de Nivel, Inspecciones y Escuelas.</t>
  </si>
  <si>
    <t xml:space="preserve">Brindar a la comunidad educativa y ciudadanía en general información estadística.</t>
  </si>
  <si>
    <t xml:space="preserve">Catalógo de Centros de Trabajo y datos de alumnos, docentes, personal de apoyo de los centros de trabajo del SEER.</t>
  </si>
  <si>
    <t xml:space="preserve">Poner a disposición de los centros educativos y el público en general de los datos estadísticos generados en las instituciones del SEER, referentes a alumnos, docentes y personal de apoyo.</t>
  </si>
  <si>
    <t xml:space="preserve">Elaborar y proporcionar a cada uno de los niveles educativos el análisis de la información estadística relativas a: aprobación, reprobación, deserción, alumnos inscritos, planteles grupos y docentes, generada durante el transcurso del ciclo escolar.</t>
  </si>
  <si>
    <t xml:space="preserve">Análisis de: aprobación, reprobación, deserción, alumnos inscritos, planteles, docentes y grupos del ciclo escolar 2016-2017</t>
  </si>
  <si>
    <t xml:space="preserve">Poner a disposición de las jefaturas e inspecciones el análisis estadístico realizado en base a los datos obtenidos de los formatos estadísticos proporcionados al departamento.</t>
  </si>
  <si>
    <t xml:space="preserve">Anual</t>
  </si>
  <si>
    <t xml:space="preserve">Conocer y aplicar la Normatividad de los procesos de Inscripción, Acreditación y Certificación en todas las Inspecciones y Escuelas del SEER</t>
  </si>
  <si>
    <t xml:space="preserve">Difusión de Normatividad</t>
  </si>
  <si>
    <t xml:space="preserve">Actividades de difusión de la normatividad en los procesos de inscripción, acreditación y certificación </t>
  </si>
  <si>
    <t xml:space="preserve">Aplicación de la normatividad en los procesos de Control Escolar</t>
  </si>
  <si>
    <t xml:space="preserve">número de certificados entregados *100/ total de alumnos que deben recibir certificado</t>
  </si>
  <si>
    <t xml:space="preserve">Certificados emitidos</t>
  </si>
  <si>
    <t xml:space="preserve">Entrega de documento oficial al total de alumnos aprobados</t>
  </si>
  <si>
    <t xml:space="preserve">Plan de Actividades 2018-2019</t>
  </si>
  <si>
    <t xml:space="preserve">Departamento de Control Escolar </t>
  </si>
  <si>
    <t xml:space="preserve">Los indicadores inician con el ciclo escolar iniciando en agosto y culminan en julio del siguiente año</t>
  </si>
  <si>
    <t xml:space="preserve">Atender las solicitudes del particular  sobre duplicado de certificado que compuebe su nivel de estudios </t>
  </si>
  <si>
    <t xml:space="preserve">Certificado expedido</t>
  </si>
  <si>
    <t xml:space="preserve">Entrega de Acreditaciones solicitadas por el Usuario</t>
  </si>
  <si>
    <t xml:space="preserve">Emitir duplicados de certificdos cuando un particular lo solicite</t>
  </si>
  <si>
    <t xml:space="preserve">número de duplicados de certificados entregados *100/ total de solicitudes de certificados duplicados </t>
  </si>
  <si>
    <t xml:space="preserve">Total de Certificados emitidos</t>
  </si>
  <si>
    <t xml:space="preserve">Cumplir con las solicitudes del particular de contar con una certificación de estudios parciales o totales en alguna institución educativa del SEER</t>
  </si>
  <si>
    <t xml:space="preserve">Entregar en el tiempo establecido </t>
  </si>
  <si>
    <t xml:space="preserve">Expedir y registrar Títulos Profesionales (Niveles Medio Terminal, Superior y Posgrado)</t>
  </si>
  <si>
    <t xml:space="preserve">Titulación</t>
  </si>
  <si>
    <t xml:space="preserve">Títulos Profesionales entregados de los niveles Media Terminal, Media Superior, Superior y Posgrado</t>
  </si>
  <si>
    <t xml:space="preserve">Emisión de títulos profesionales expedidos </t>
  </si>
  <si>
    <t xml:space="preserve">Número de títulos profesionales entregados*100/total del número de títulos profesionales solicitados </t>
  </si>
  <si>
    <t xml:space="preserve">Título Profesional emitido</t>
  </si>
  <si>
    <t xml:space="preserve">Atender la solicitud de los particulares o Instituciones de obtener un Titulo que acredite el Nivel de Estudios</t>
  </si>
  <si>
    <t xml:space="preserve">Revisar  la documentacion de los exámenes extraordinarios y a Título de Suficiencia del Nivel Medio Superior</t>
  </si>
  <si>
    <t xml:space="preserve">Expediente revisado</t>
  </si>
  <si>
    <t xml:space="preserve">Documentación de los alumnos a revisar de los exámenes extraordinarios y a título</t>
  </si>
  <si>
    <t xml:space="preserve">Total de expedientes cotejados * 100 / total de alumnos que presentaron exámenes extraordinarios y a título de suficiencia</t>
  </si>
  <si>
    <t xml:space="preserve">Total de alumnos regulares</t>
  </si>
  <si>
    <t xml:space="preserve">Semestral</t>
  </si>
  <si>
    <t xml:space="preserve">Total de inscripción con documento oficial </t>
  </si>
  <si>
    <t xml:space="preserve">Este indicador se define en los meses en que existen examenes a título de suficiencia </t>
  </si>
  <si>
    <t xml:space="preserve">Expedir documentos de Acreditación y Certificación de estudios de todos los Niveles Educativos</t>
  </si>
  <si>
    <t xml:space="preserve">Emisión de certificados que comprueben la acreditación de las materias de un alumno</t>
  </si>
  <si>
    <t xml:space="preserve">Certificado emitido*100/número de certificados solicitados</t>
  </si>
  <si>
    <t xml:space="preserve">Certificado emitido</t>
  </si>
  <si>
    <t xml:space="preserve">Mensual </t>
  </si>
  <si>
    <t xml:space="preserve">Alumnos con certificado </t>
  </si>
  <si>
    <t xml:space="preserve">Participar en la conducción de políticas orientadas a elevar la calidad académica de los servicios que ofrece el Sistema Educativo Estatal Regular Contribuyendo y aportando con responsabilidad a la formación integral que requiere el ser humano en una sociedad de cambio.</t>
  </si>
  <si>
    <t xml:space="preserve">Resultados de Olimpiada del Conocimiento Infantil Etapa Censal</t>
  </si>
  <si>
    <t xml:space="preserve">Niveles Académicos de las 299 Escuelas Primarias. </t>
  </si>
  <si>
    <t xml:space="preserve">Identificar el perfil de egreso de los alumnos de sexto año de las escuelas de nivel primaria.</t>
  </si>
  <si>
    <t xml:space="preserve">Resultados contra media nacional</t>
  </si>
  <si>
    <t xml:space="preserve">Evaluación por alumno </t>
  </si>
  <si>
    <t xml:space="preserve">No genera</t>
  </si>
  <si>
    <t xml:space="preserve">Estimular y reconocer a los alumnos más sobresalientes de sexto grado de Educación Primaria.</t>
  </si>
  <si>
    <t xml:space="preserve">Departamento de Evaluación </t>
  </si>
  <si>
    <t xml:space="preserve">Resultados de Planea Básica 3er. Grado de Educación Secundaria.</t>
  </si>
  <si>
    <t xml:space="preserve">Niveles Académicos de las 130 Escuelas Secundarias. </t>
  </si>
  <si>
    <t xml:space="preserve">Identificar el perfil de egreso de los alumnos de 3er. grado de Educación Secundaria</t>
  </si>
  <si>
    <t xml:space="preserve">Cada 3 años</t>
  </si>
  <si>
    <t xml:space="preserve">Conocer la medida en que los estudiantes logran el dominio de un conjunto de aprendizajes esenciales en diferentes momentos de la educación obligatoria.</t>
  </si>
  <si>
    <t xml:space="preserve">Resultados de Examen de Selección Diagnóstico NMS</t>
  </si>
  <si>
    <t xml:space="preserve">El Nivel académico de los aspirantes a ingresar a las 44 escuelas preparatorias.</t>
  </si>
  <si>
    <t xml:space="preserve"> Proporciona a cada plantel una primera información para la implementación de acciones educativas tendientes a resarcir los bajos resultados y aprovechar aquellos que hayan sido satisfactorios.  </t>
  </si>
  <si>
    <t xml:space="preserve">Aplicar un proceso confiable, acorde al nivel de calidad con el que se presenta el Sistema ante la sociedad potosina. </t>
  </si>
  <si>
    <t xml:space="preserve">Resultados Planea Diagnóstica a estudiantes del 4o. de Primaria </t>
  </si>
  <si>
    <t xml:space="preserve">Nivel de aprendizaje al inicio del ciclo escolar de los alumnos que inician el 4o grado de educación primaria.</t>
  </si>
  <si>
    <t xml:space="preserve">Es una herramienta que el Docente realiza en el aula para obtener un diagnóstico del aprendizaje y favorecer el mejoramiento de su práctica pedagógica.</t>
  </si>
  <si>
    <t xml:space="preserve">Resultados contra aprendizajes esperados del 3er grado de primaria.</t>
  </si>
  <si>
    <t xml:space="preserve">Que el colectivo Docente reflexione sobre las fortalezas y debilidades obtenidas en el diagnóstico de los alumnos y comparta estrategias.</t>
  </si>
  <si>
    <t xml:space="preserve">Resultados del Examen de Diagnóstico del Semestre Especial.</t>
  </si>
  <si>
    <t xml:space="preserve">Niveles academicos de los aspirantes a ingresar a las Escuelas Preparatorias. (Lic. Antonio Rocha Cordero y Profr. J.  Natividad Sánchez).</t>
  </si>
  <si>
    <t xml:space="preserve"> Proporciona a los dos planteles sobre el perfil de ingreso para la implementación de acciones educativas.</t>
  </si>
  <si>
    <t xml:space="preserve">Resultados de Olimpiada del Conocimiento Infantil Etapa Estatal</t>
  </si>
  <si>
    <t xml:space="preserve">Identificar el nivel de aprendizaje de los alumnos de sexto año de las escuelas de nivel primaria</t>
  </si>
  <si>
    <t xml:space="preserve">Estimular y reconocer a los alumnos más sobresalientes que cursan el sexto grado de Educación Primaria.</t>
  </si>
  <si>
    <t xml:space="preserve">Resultados de la evaluación EVOE Secundaria</t>
  </si>
  <si>
    <t xml:space="preserve">Obtener información sobre las condiciones básicas bajo las que operan las escuelas de educación obligatoria, así como aspectos relevantes en torno a la puesta en práctica de los documentos oficiales del currículo nacional.</t>
  </si>
  <si>
    <t xml:space="preserve">Identificar el nivel de aprendizaje de los alumnos de las Escuelas de Nivel Secundaria</t>
  </si>
  <si>
    <t xml:space="preserve">Obtener información relevante y utilizable la planeación, programación y operación del sistema educativo.</t>
  </si>
  <si>
    <t xml:space="preserve">Resultados del Examen Único Nivel Medio Superior</t>
  </si>
  <si>
    <t xml:space="preserve">Niveles Académicos de las Escuelas Preparatorias del NMS.</t>
  </si>
  <si>
    <t xml:space="preserve">Conocer la medida en que los estudiantes alcanzan los logros educativos planteados en el NMS.</t>
  </si>
  <si>
    <t xml:space="preserve">Aplicación del Examen de Selección Diagnóstica de Nivel Medio Superior 2a. Etapa</t>
  </si>
  <si>
    <t xml:space="preserve">Proporciona a cada plantel una primera información para la implementación de acciones educativas tendientes a resarcir los bajos resultados y aprovechar aquellos que hayan sido satisfactorios.</t>
  </si>
  <si>
    <t xml:space="preserve">Apoyar a Servicios de Salud dentro de estas semanas en la información a la comunidad en general y en actividades curativas y preventivas dentro de las escuelas del SEER.</t>
  </si>
  <si>
    <t xml:space="preserve">Semanas de Salud Bucal</t>
  </si>
  <si>
    <t xml:space="preserve">Cantidad de escuelas certificadas</t>
  </si>
  <si>
    <t xml:space="preserve">Las Escuelas que participan se certifican como libre de caries</t>
  </si>
  <si>
    <t xml:space="preserve">Número de Escuelas Certificadas*100/el número de escuelas participantes</t>
  </si>
  <si>
    <t xml:space="preserve">Escuela certificada</t>
  </si>
  <si>
    <t xml:space="preserve">Bimestral</t>
  </si>
  <si>
    <t xml:space="preserve">Escuelas certificadas</t>
  </si>
  <si>
    <t xml:space="preserve">Se asistió a la 3ra. Semana Nacional de Salud Bucal 2019 donde se presentó resultados y memoria fotográfica de la 1ra. Reunion</t>
  </si>
  <si>
    <t xml:space="preserve">Eventos Especiales</t>
  </si>
  <si>
    <t xml:space="preserve">Contribuir con las actividades del Plan de Trabajo 2019 de la Fundación para reunir fondos que beneficien a Escuelas del S.E.E.R.</t>
  </si>
  <si>
    <t xml:space="preserve">Fundación Profr. Rafael Turrubiartes Macías, A.C.</t>
  </si>
  <si>
    <t xml:space="preserve">Número de dulces distribuidos.</t>
  </si>
  <si>
    <t xml:space="preserve">Entrega de dulces de los cuales se recaudará recurso económico</t>
  </si>
  <si>
    <t xml:space="preserve">Número de dulces entregados*100/el número de personal y alumnos participantes.</t>
  </si>
  <si>
    <t xml:space="preserve"> dulces</t>
  </si>
  <si>
    <t xml:space="preserve">variable</t>
  </si>
  <si>
    <t xml:space="preserve">Aportación voluntaria</t>
  </si>
  <si>
    <t xml:space="preserve">se entregó a la fundación un total de $ 360 349.00 de la venta de un total de 60, 000 dulces a $6.000</t>
  </si>
  <si>
    <t xml:space="preserve">Colecta Escolar 2018-2019 a beneficio de Cruz Roja Mexicana</t>
  </si>
  <si>
    <t xml:space="preserve">Número de pulseras y sobres entregados</t>
  </si>
  <si>
    <t xml:space="preserve">Entrega de pulseras y sobres de los cuales se recaudará recurso económico</t>
  </si>
  <si>
    <t xml:space="preserve">Número de pulseras y sobres entregados*100/el número de pulseras y sobres recuperados</t>
  </si>
  <si>
    <t xml:space="preserve">Pulsera y sobres</t>
  </si>
  <si>
    <t xml:space="preserve"> Se realizó la recepción de fichas de depósito de la colecta anual, para posteriormente entregar cheque con la cantidad total de la aportación por parte de la escuelas y personal pertenecientes al SEER.</t>
  </si>
  <si>
    <t xml:space="preserve">Proporcionar la calidad de la Educación que el Gobierno del Estado otorga a la población de San Luis Potosí. Elevar los niveles culturales de los educandos, fomentando en ellos el espíritu nacional y promoviendo la vigencia de las tradiciones del pueblo Potosino. Optimizar y perfeccionar los servicios que otorga el Sistema Educativo Estatal Regular, en base a la racionalización en la utilización de los Recursos Humanos, Materiales y Financieros; así como en la elaboración y aplicación de políticas públicas eficientes acordes a la Legislación Educativa. </t>
  </si>
  <si>
    <t xml:space="preserve">Prestaciones No Económicas </t>
  </si>
  <si>
    <t xml:space="preserve">Satisfacer las necesidades de trámites y servicios que presta este Sistema Educativo para cada uno de los trabajadores adscritos.</t>
  </si>
  <si>
    <t xml:space="preserve">Coadyuvar con la conducción de políticas educativas orientadas al cumplimiento de las metas de los programas asignados al Sistema Educativo Estatal Regular, mediante la administración racional de los Recursos Humanos, Materiales y Financieros, de acuerdo con los lineamientos emitidos por los diferentes órganos de gobierno, buscando en todo momento elevar la calidad de los servicios que se prestan.</t>
  </si>
  <si>
    <t xml:space="preserve">Sólo se recibirán solicitudes de prestaciones no económicas del Personal que labora en los Centros de  Trabajo adscritos al Sistema Educativo Estatal Regular previamente autorizados por el Titular de la Unidad Administrativa del  centro de trabajo, o por el representante sindical de conflictos de la Sección 52 del S.N.T.E. </t>
  </si>
  <si>
    <t xml:space="preserve">No hay una cantidad determinada para recibir solicitudes de Prestaciones no Económicas del personal que labora en los Centros de  Trabajo adscritos a este Sistema durante el Ciclo Escolar vigente.</t>
  </si>
  <si>
    <t xml:space="preserve">Inicio del Ciclo Escolar vigente.</t>
  </si>
  <si>
    <t xml:space="preserve">La calidad de los servicios que se prestan.</t>
  </si>
  <si>
    <t xml:space="preserve">No hay fechas establecidas para solicitar la Prestación y/o Servicio para el personal adscrito a este Sistema, ya que se trabaja durante todo el Ciclo Escolar vigente.</t>
  </si>
  <si>
    <t xml:space="preserve">Dirección de Servicios Administrativos</t>
  </si>
  <si>
    <t xml:space="preserve">Elaboración de constancias, ordenes de servicio, credenciales, formas de movimiento de personal, analizar propuestas sindicales, actualización de la base de datos.</t>
  </si>
  <si>
    <t xml:space="preserve">Administrar y mantener regularizada la situación laboral de los trabajadores, realizando las gestiones correspondientes ante las  instancias correspondientes y mantener la confidencialidad de la información.</t>
  </si>
  <si>
    <t xml:space="preserve">El personal del Departamento de Recursos Human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Human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Humanos</t>
  </si>
  <si>
    <t xml:space="preserve">Pago de Nómina al Personal de Base e Interino, Subsidios para dependencias pertenecientes al S.E.E.R., Revisión y reclamación de Pagos y Adeudos, Alimentación a los CEDIES, Prestaciones económicas, Presupuesto de Egresos </t>
  </si>
  <si>
    <t xml:space="preserve">Coordinar las actividades relacionadas con el uso eficiente y eficaz de los Recursos Financieros en apoyo a las áreas adscritas al Sistema Educativo Estatal Regular, conforme a los lineamientos  establecidos. </t>
  </si>
  <si>
    <t xml:space="preserve">El personal del Departamento de Recursos Financier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 La recepción de la documentación por parte del personal del Departamento de Recursos Financier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Financieros</t>
  </si>
  <si>
    <t xml:space="preserve">Elaboración de Anteproyecto Anual cap2000 y 3000, Control Contable de Partida Presupuestal, Cotizaciones y control de compras, Control y Registro de movimientos en Inventario de mobiliario y equipo, Elaborar requisiciones de material para abastecer de material a la Unidades Administrativas y Centros Escolares, Control y Gestión de Servicios Básicos, Gestión Administrativa de requerimientos y servicios del parque vehicular, Control y Registro de vales de salida. </t>
  </si>
  <si>
    <t xml:space="preserve">Administrar y Controlar de manera eficiente Recursos Materiales y Servicios prestados gestionando ante las Instancias Gubernamentales  los medios necesarios para cumplir con las metas señaladas.</t>
  </si>
  <si>
    <t xml:space="preserve">El personal del Departamento de Recursos Materiale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Materiale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Materiales</t>
  </si>
  <si>
    <t xml:space="preserve">Procesos de Organizacion y Conservacion del Fondo Documental, Elaboración de hojas de Servicios, Tramitar Dictámens de Reconocimiento, Verificar la antigüedad de posibles candidatos para Premiación a Personal Docente y Personal de Apoyo y Asistencia y Educación 2019. </t>
  </si>
  <si>
    <t xml:space="preserve">Desarrollar los procesos de organización y conservación del fondo documental del S.E.E.R., estandarizando criterios que aseguren el adecuado funcionamiento y localización eficaz de los documentos.</t>
  </si>
  <si>
    <t xml:space="preserve">El personal del Departamento de Archivo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Archivo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Archivo</t>
  </si>
  <si>
    <t xml:space="preserve">Planear y ejecutar decisiones comunes dirigidas al centro escolar</t>
  </si>
  <si>
    <t xml:space="preserve">Reuniones celebradas de Consejos Técnicos Escolares</t>
  </si>
  <si>
    <t xml:space="preserve">Calidad</t>
  </si>
  <si>
    <t xml:space="preserve">Informar el seguimiento de los proyectos, programas ó actividades derívadas de las áreas administrativas adscritas.</t>
  </si>
  <si>
    <t xml:space="preserve">(7*100)/8</t>
  </si>
  <si>
    <t xml:space="preserve">Reuniones celebradas</t>
  </si>
  <si>
    <t xml:space="preserve">No identificada</t>
  </si>
  <si>
    <t xml:space="preserve">Dirección de Servicios Educativos</t>
  </si>
  <si>
    <t xml:space="preserve">Autorizar y registrar las preinscripciones de las Escuelas</t>
  </si>
  <si>
    <t xml:space="preserve">Preinscripciones</t>
  </si>
  <si>
    <t xml:space="preserve">Eficacia</t>
  </si>
  <si>
    <t xml:space="preserve">Atender las solicitudes de pre-inscripciones en la Educación Básica</t>
  </si>
  <si>
    <t xml:space="preserve">(#informes*100)/4</t>
  </si>
  <si>
    <t xml:space="preserve">Informes</t>
  </si>
  <si>
    <t xml:space="preserve">Lograr la mejora en las actividades desempeñadas por el PAAE.</t>
  </si>
  <si>
    <t xml:space="preserve">Capacitación para Incorporación, Promoción y Permanencia.</t>
  </si>
  <si>
    <t xml:space="preserve">Mediante una serie de cursos que oferta la CCA en el ciclo escolar el trabajador logrará una mayor capacitación para el desempeño de sus labores.</t>
  </si>
  <si>
    <t xml:space="preserve">282x100/655</t>
  </si>
  <si>
    <t xml:space="preserve">no se genera</t>
  </si>
  <si>
    <t xml:space="preserve">Coordinación de Carrera Administrativa</t>
  </si>
  <si>
    <t xml:space="preserve">Participar en la conducción de políticas educativas orientadas a levar la calidad académica y administrativa de los servicios que ofrece el Sistema Educativo Estatal Regular, contribuyendo con responsabilidad y profesionalismo en la formación integral que requiere el ser humano en una sociedad de cambio.</t>
  </si>
  <si>
    <t xml:space="preserve">Proyectos de investigación educativa realizados</t>
  </si>
  <si>
    <t xml:space="preserve">Realizar investigaciones en los niveles de educación básica, desde diferentes paradigmas y líneas temáticas, identificando los factores que influyen en la calidad educativa para mejorar los procesos de gestión escolar en el ámbito de responsabilidad del SEER</t>
  </si>
  <si>
    <t xml:space="preserve">Porcentaje del avance en los proyectos de investigación de acuerdo a las fases que lo componen, con base en una escala predeterminada, obteniendo el promedio porcentual de las investigaciones reportadas al corte del informe</t>
  </si>
  <si>
    <t xml:space="preserve">Porcentaje</t>
  </si>
  <si>
    <t xml:space="preserve">mensual</t>
  </si>
  <si>
    <t xml:space="preserve">Descendente</t>
  </si>
  <si>
    <t xml:space="preserve">Departamento de Investigación Educativa</t>
  </si>
  <si>
    <t xml:space="preserve">Colaboraciones interinstitucionales e intrainstitucionales</t>
  </si>
  <si>
    <t xml:space="preserve">Cooperar con instituciones gubernamentales, educativas, sindicales y de la sociedad civil en el diseño, oeganización, desarrollo e implementación de proyectos, programas, evaluaciones, reuniones académicas en materia educativa, para fortalecer la cultura pedagógica en la entidad</t>
  </si>
  <si>
    <t xml:space="preserve">El promedio porcentual del avance de cada uno de los  eventos reportados en el Plan Anual de Trabajo al corte del informe</t>
  </si>
  <si>
    <t xml:space="preserve">Divulgación de las investigaciones realizadas</t>
  </si>
  <si>
    <t xml:space="preserve">Socializar los resultados finales de las invetigaciones llevadas a cabo, en formato de ponencias, artículos o capítulos, en eventos académicos, o bien mediante publicaciones, para contribuír al conocimiento científico del fenómeno educativo</t>
  </si>
  <si>
    <t xml:space="preserve">Fortalecer los procesos de enseñanza y aprendizaje del inglés como una segunda lengua en las escuelas públicas de Educación Básica</t>
  </si>
  <si>
    <t xml:space="preserve">Cumplimiento de planes y programas</t>
  </si>
  <si>
    <t xml:space="preserve">Observar que los asesores externos lleven a cabo sus planeaciones de acuerdo a la metodología del Programa de Inglés </t>
  </si>
  <si>
    <t xml:space="preserve">(#ormatos aplicados*100)/ #asesores externos</t>
  </si>
  <si>
    <t xml:space="preserve">formatos de observación</t>
  </si>
  <si>
    <t xml:space="preserve">anual</t>
  </si>
  <si>
    <t xml:space="preserve">Subdirección de Educación Básica</t>
  </si>
  <si>
    <t xml:space="preserve">Favorecer el establecimiento de ambientes de convivencia escolar sana y pacifica que coadyuve a prevenir situaciones de acoso escolar en   Escuelas Públicas de Educación Básica propiciando condiciones para mejorar el aprovechamiento escolar.</t>
  </si>
  <si>
    <t xml:space="preserve">Mejorar los ambientes de convivencia sana y pacífica</t>
  </si>
  <si>
    <t xml:space="preserve">Supervisar que las escuelas primarias oficiales plasmen en su planeación actividades que ayuden a mejorar la convivencia sana y pacífica y que utilicen el material educativo que se entrega del programa.</t>
  </si>
  <si>
    <t xml:space="preserve">(5*100)/40</t>
  </si>
  <si>
    <t xml:space="preserve">Formato de observación</t>
  </si>
  <si>
    <t xml:space="preserve">No se determino </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liación y uso eficiente del tiempo, el fortalecimiento de los procesos de gestión escolar y las prácticas de enseñanza, así como la incorporación de nuevos materiales educativos.</t>
  </si>
  <si>
    <t xml:space="preserve">Líneas de acción</t>
  </si>
  <si>
    <t xml:space="preserve">Monitorear que los docentes utilicen las herramientas didácticas: ficheros, cancionero, desafíos matemáticos, bibliotecas de aula.</t>
  </si>
  <si>
    <t xml:space="preserve">(39 encuestas aplicadas *100)/# docentes</t>
  </si>
  <si>
    <t xml:space="preserve">encuestas</t>
  </si>
  <si>
    <t xml:space="preserve">Coordinación de Educación Inicial y Preescolar</t>
  </si>
  <si>
    <t xml:space="preserve">Compensación económica a docentes</t>
  </si>
  <si>
    <t xml:space="preserve">Realizar recepción y entrega de nóminas de los docentes, directivos y personal de apoyo incorporados al programa.</t>
  </si>
  <si>
    <t xml:space="preserve">(#docentes que firman*100) / # docentes en nómina</t>
  </si>
  <si>
    <t xml:space="preserve">nóminas</t>
  </si>
  <si>
    <t xml:space="preserve">quincenal</t>
  </si>
  <si>
    <t xml:space="preserve">Informar sobre las bases teóricas, los fundamentos y las acciones pedagógicas propuestas para Educación Inicial.</t>
  </si>
  <si>
    <t xml:space="preserve">Capacitar, asesorar y acompañar en el proceso del nuevo programa: Aprendizajes Claves para la Educación Integral, Educación Inicial; Un buen comienzo.</t>
  </si>
  <si>
    <t xml:space="preserve">calidad</t>
  </si>
  <si>
    <t xml:space="preserve">Evidencia de Trabajo Educativo</t>
  </si>
  <si>
    <t xml:space="preserve">(Capacitación + Acompañamiento +Asesoramiento) x 100)/9</t>
  </si>
  <si>
    <t xml:space="preserve">Actividades</t>
  </si>
  <si>
    <t xml:space="preserve">no se aplica</t>
  </si>
  <si>
    <t xml:space="preserve">Departamento de Educación Inicial</t>
  </si>
  <si>
    <t xml:space="preserve">Se gestionara y supervisara los recursos financieros en alimentación necesarios para atender la demanda existente de alumnos en los CEDIE.</t>
  </si>
  <si>
    <t xml:space="preserve">Alimentos: Frescos, Abarrotes y Utencilios.</t>
  </si>
  <si>
    <t xml:space="preserve">Proceso de Verificación</t>
  </si>
  <si>
    <t xml:space="preserve">Requerimientos: (abarrotes)x100/11, (Frescos)x100/42, y (Utencilios)x100/4</t>
  </si>
  <si>
    <t xml:space="preserve">oficio de solicitud de requerimiento</t>
  </si>
  <si>
    <t xml:space="preserve">Mensual, Trimestral y Semanal</t>
  </si>
  <si>
    <t xml:space="preserve">15, 4 y 42</t>
  </si>
  <si>
    <t xml:space="preserve">15,4,42</t>
  </si>
  <si>
    <t xml:space="preserve">59.99%, 50 %, 66.64%</t>
  </si>
  <si>
    <t xml:space="preserve">Información del CTC del Depto. Inicial de carácter técnico-pedagógico Y asistencial en los CEDIE</t>
  </si>
  <si>
    <t xml:space="preserve">Reunión de Consejo Técncico depto. de Inicial</t>
  </si>
  <si>
    <t xml:space="preserve">Prevención</t>
  </si>
  <si>
    <t xml:space="preserve">Organización</t>
  </si>
  <si>
    <t xml:space="preserve">(Reuniones )x100/4</t>
  </si>
  <si>
    <t xml:space="preserve">Reunión</t>
  </si>
  <si>
    <t xml:space="preserve">Ciclo escolar</t>
  </si>
  <si>
    <t xml:space="preserve">El servicio que se brinda sea de calidad</t>
  </si>
  <si>
    <t xml:space="preserve">Supervisión en el área de Nutrición</t>
  </si>
  <si>
    <t xml:space="preserve">Vigilar que se cumpla</t>
  </si>
  <si>
    <t xml:space="preserve">(visita)x100/10</t>
  </si>
  <si>
    <t xml:space="preserve">Inventarios, entrada y salida de entrega de insumos a las áreas correspondientes </t>
  </si>
  <si>
    <t xml:space="preserve">una por cada CEDIE/Ciclo escolar</t>
  </si>
  <si>
    <t xml:space="preserve">Informar las acciones y proyectos de mejora ante el órgano Colegiado para la toma de decisiones que contribuyan a elevar la calidad educativa.</t>
  </si>
  <si>
    <t xml:space="preserve">Consejo Tecnico Consultivo</t>
  </si>
  <si>
    <t xml:space="preserve">Establecer acuerdos que instruyen acciones específicas para la consecución de la visión y misión del SEER quedando regsitrados en el acta correspondiente</t>
  </si>
  <si>
    <t xml:space="preserve">PCT=(ACTx100)/CTC</t>
  </si>
  <si>
    <t xml:space="preserve">Sesiones</t>
  </si>
  <si>
    <r>
      <rPr>
        <sz val="14"/>
        <color rgb="FF000000"/>
        <rFont val="Verdana"/>
        <family val="2"/>
      </rPr>
      <t xml:space="preserve">C</t>
    </r>
    <r>
      <rPr>
        <sz val="10"/>
        <color rgb="FF000000"/>
        <rFont val="Arial"/>
        <family val="2"/>
      </rPr>
      <t xml:space="preserve">onocer los avances y resultados de los acuerdos tomados.</t>
    </r>
  </si>
  <si>
    <t xml:space="preserve">1 reunión</t>
  </si>
  <si>
    <t xml:space="preserve">sesion extraordinaria</t>
  </si>
  <si>
    <t xml:space="preserve">Departamento de Educación Preescolar 1</t>
  </si>
  <si>
    <t xml:space="preserve">Supervisar la aplicación del Plan y Programa de Estudios Vigente a través del acompañamiento pedagógico.</t>
  </si>
  <si>
    <t xml:space="preserve">Coordinar y supervisar la aplicación y seguimiento de plan y programa de estudios</t>
  </si>
  <si>
    <t xml:space="preserve">Coordinar y dar seguimiento a las acciones encaminadas a la asesoría y capacitación del personal de los jardines de niños adscritos</t>
  </si>
  <si>
    <t xml:space="preserve">Reuniones</t>
  </si>
  <si>
    <t xml:space="preserve">Lograr que en las escuelas del nivel preescolar sea aplicado el Plan y Programa de Estudios vigente.</t>
  </si>
  <si>
    <t xml:space="preserve">3 reuniones</t>
  </si>
  <si>
    <t xml:space="preserve">Sin metas ajustadas</t>
  </si>
  <si>
    <t xml:space="preserve">Cada instancia del nivel preescolar cuente con un plan anual de trabajo, estableciendo metas comunes a las oportunidades de mejora detectadas.</t>
  </si>
  <si>
    <t xml:space="preserve">Plan Anual de Trabajo</t>
  </si>
  <si>
    <t xml:space="preserve">Jefatura, inspecciones y ATP´s cuenten con un plan anual de trabajo, estableciendo metas comunes a las áreas de oportunidad</t>
  </si>
  <si>
    <t xml:space="preserve">1 documento </t>
  </si>
  <si>
    <t xml:space="preserve">Establecer un Plan Anual de Trabajo apegado a las Funciones Sustantivas del Nivel.</t>
  </si>
  <si>
    <t xml:space="preserve">1 Plan Anual de Tabajo</t>
  </si>
  <si>
    <t xml:space="preserve">Promover el análisis y estudio de temas relevantes que contribuyan a la mejora educativa a través de Reuniones de Consejo Técnico Pedagógico.</t>
  </si>
  <si>
    <t xml:space="preserve">Consejos Técnicos Pedagógicos</t>
  </si>
  <si>
    <t xml:space="preserve">Programar y llevar a cabo actividades encaminadas a fortalecer los espacios de estudio y reuniones de trabajo académico</t>
  </si>
  <si>
    <t xml:space="preserve">Lograr que 6 supervisiones analicen y estudien documentos relevantes para la mejora educativa en el ciclo escolar 2018-2019</t>
  </si>
  <si>
    <t xml:space="preserve">3 sesiones</t>
  </si>
  <si>
    <t xml:space="preserve">Dar seguimiento a las acciones pedagógicas del supervisor a través del acompañamiento y fortalecimiento de los espacios académicos.</t>
  </si>
  <si>
    <t xml:space="preserve">Seguimiento al trabajo pedagógico de inspecciones</t>
  </si>
  <si>
    <t xml:space="preserve">Programar, llevar a cabo y dar seguimiento a círculos de estudio y CTE encaminados al mejoramiento y transformación de prácticas pedagógicas</t>
  </si>
  <si>
    <t xml:space="preserve">Lograr que se brinde el acompañamiento pedagógico en las escuelas, priorizando aquellas que cuenten con mayores necesidades.</t>
  </si>
  <si>
    <t xml:space="preserve">2 sesiones</t>
  </si>
  <si>
    <t xml:space="preserve">Coordinar las acciones pertinentes para garantizar que los alumnos que enfrentan barreras para el aprendizaje y la participación, sean canalizados y se les dé el debido seguimiento.</t>
  </si>
  <si>
    <t xml:space="preserve">Coordinar la atención, canalización y seguimiento de n.e.e.</t>
  </si>
  <si>
    <t xml:space="preserve">Coordinar las acciones pertinentes para garantizar que los alumnos con necesidades educativas especiales sean canalizados y se les de el debido seguimiento </t>
  </si>
  <si>
    <t xml:space="preserve">Reuniones acorde a necesidades </t>
  </si>
  <si>
    <t xml:space="preserve">Lograr que los alumnos que así lo requieran sean canalizados y se les proporcione el debido seguimiento.</t>
  </si>
  <si>
    <t xml:space="preserve">Sin reuniones</t>
  </si>
  <si>
    <t xml:space="preserve">Coordinar y supervisar la aplicación y seguimiento de Planes y Programas de Estudio vigentes</t>
  </si>
  <si>
    <t xml:space="preserve">Visitas de supervisión</t>
  </si>
  <si>
    <t xml:space="preserve">Fortalecimiento de las prácticas pedagógicas dentro del aula</t>
  </si>
  <si>
    <t xml:space="preserve">Formato Rendición de Cuentas</t>
  </si>
  <si>
    <t xml:space="preserve">Trimestral</t>
  </si>
  <si>
    <t xml:space="preserve">formatos</t>
  </si>
  <si>
    <t xml:space="preserve">4 reuniones</t>
  </si>
  <si>
    <t xml:space="preserve">Diagnóstico, Seguimiento, Evaluación Final</t>
  </si>
  <si>
    <t xml:space="preserve">Se entrega en el mes de Enero</t>
  </si>
  <si>
    <t xml:space="preserve">Departamento de preescolar 2</t>
  </si>
  <si>
    <t xml:space="preserve">Espacios de estudio donde se abordan temáticas que permiten reflexionar, analizar, discutir y compartir experiencias.</t>
  </si>
  <si>
    <t xml:space="preserve">Reuniones de estudio Directivos</t>
  </si>
  <si>
    <t xml:space="preserve">Acciones de fortalecimiento de formación continua que sean pertinentes a las áreas de oportunidad de las docentes</t>
  </si>
  <si>
    <t xml:space="preserve">Reuniones de Estudio con Directoras</t>
  </si>
  <si>
    <t xml:space="preserve">Durante el ciclo escolar</t>
  </si>
  <si>
    <t xml:space="preserve">presentaciones</t>
  </si>
  <si>
    <t xml:space="preserve">Docentes, Directivos e Inspectores generadores de acompañamientos pedagógicos que contribuyen al aprendizaje de los alumnos.</t>
  </si>
  <si>
    <t xml:space="preserve">Se entrega informe al final del ciclo escolar</t>
  </si>
  <si>
    <t xml:space="preserve">Impulsar reuniones colegiadas , con las supervisoras y asesoras  para  fortalecer los espacios de estudio y reuniones de trabajo académico.</t>
  </si>
  <si>
    <t xml:space="preserve">Reuniones de estudio ATP</t>
  </si>
  <si>
    <t xml:space="preserve">Reuniones de Círculo de Estudios</t>
  </si>
  <si>
    <t xml:space="preserve">Tener acciones concretas que permiten coadyuvar al mejoramiento del  servicio educativo</t>
  </si>
  <si>
    <t xml:space="preserve">Capacitaciones de Directoras</t>
  </si>
  <si>
    <t xml:space="preserve">Acompañar el trabajo pedagógico de las Supervisoras y Directoras de cada zona escolar.</t>
  </si>
  <si>
    <t xml:space="preserve">Reuniones cada Inspección</t>
  </si>
  <si>
    <t xml:space="preserve">presentaciones, </t>
  </si>
  <si>
    <t xml:space="preserve">Rendición dem cuentas al fin del ciclo escolar</t>
  </si>
  <si>
    <t xml:space="preserve">Capacitaciones a Maestros de Educación Física </t>
  </si>
  <si>
    <t xml:space="preserve">Academia de Educación Física</t>
  </si>
  <si>
    <t xml:space="preserve">Acompañar el trabajo pedagógico de los maestros de Educación Física</t>
  </si>
  <si>
    <t xml:space="preserve">Compartir estrategias</t>
  </si>
  <si>
    <t xml:space="preserve">presentaciones, talleres</t>
  </si>
  <si>
    <t xml:space="preserve">5 sesiones</t>
  </si>
  <si>
    <t xml:space="preserve">Agentes educativos más reflexivos, autodidactas y analíticos que implementen estrategias pertinentes según las características de sus alumnos.</t>
  </si>
  <si>
    <t xml:space="preserve">Se evalúa al final del ciclo escolar</t>
  </si>
  <si>
    <t xml:space="preserve">contribuir al cumplimiento  de la Normalidad Mínima , para asegurar una educación de calidad y desarrollo integral en los alumnos y el logro educativo</t>
  </si>
  <si>
    <t xml:space="preserve">Rasgos de la Normalidad Mínima</t>
  </si>
  <si>
    <t xml:space="preserve">eficacia y calidad</t>
  </si>
  <si>
    <t xml:space="preserve">cumplir con la Normalidad Mínima por medio de la aplicación de estrategias</t>
  </si>
  <si>
    <t xml:space="preserve">8 criterios de la Normalidad Mínima ,  cumplir con los 8 razgos de la normalidad mínima/   5 rasgos atendidos en esc de Jefatura</t>
  </si>
  <si>
    <t xml:space="preserve">diario</t>
  </si>
  <si>
    <t xml:space="preserve">195 días</t>
  </si>
  <si>
    <t xml:space="preserve">Departamento de Educación Primaria 2</t>
  </si>
  <si>
    <t xml:space="preserve">proporción de herramientas para mejorar el proceso de enseñanza aprendizaje</t>
  </si>
  <si>
    <t xml:space="preserve">Visitas de supervisión de jefatura y zonas escolares</t>
  </si>
  <si>
    <t xml:space="preserve">eficacia</t>
  </si>
  <si>
    <t xml:space="preserve">1. Visitas de supervisión a las instituciones educativas para verificar que se cumpla con el fin educativo que compete como Sistema Educativo.
° Diagnóstico
° Seguimiento
° Evaluación                                                                                                                   1.1 orientar,promover,organizar,y estimular la participación para promover el mejoramiento de la calidad educativa</t>
  </si>
  <si>
    <t xml:space="preserve">       338 num de visitas / 3 visitas realizadas por inspeccion en cada una de sus escuelas ,  1 visitas de jefatura a diferentes escuelas          </t>
  </si>
  <si>
    <t xml:space="preserve">mensualmente</t>
  </si>
  <si>
    <t xml:space="preserve">338 visitas</t>
  </si>
  <si>
    <t xml:space="preserve">Capacitar y Orientar a fin de contribuir a la calidad del Servicio Educativo EDUCATIVOCapacitar y orientar</t>
  </si>
  <si>
    <t xml:space="preserve">Capacitaciones de jefatura</t>
  </si>
  <si>
    <t xml:space="preserve">eficiencia,calidad</t>
  </si>
  <si>
    <t xml:space="preserve">Capacitaciones</t>
  </si>
  <si>
    <t xml:space="preserve">11 de orientaciones recibidas en Jefatura transmitirlas / 15 orientaciones brindadas a la zonas,30 aproximadamente</t>
  </si>
  <si>
    <t xml:space="preserve"> Llevar a cabo acompañamiento y asesoramiento a supervisores  de zonas con bajo nivel,vigilancia del proceso de evaluación,para fortalecer y dar calidad a los aprendizajes,reforzando las competencias de lectura ,escritura y las matemáticas </t>
  </si>
  <si>
    <t xml:space="preserve">Evaluación Diagnóstica y Formativa así como las  esc.focalizadas,llevando a cabo la aplicaciónde evaluaciones para la medición de aprendizajes en las esc de la jefatura</t>
  </si>
  <si>
    <t xml:space="preserve">Medición del Aprendizaje diagnóstica y continúa y,evaluación a escuelas focalizadas</t>
  </si>
  <si>
    <t xml:space="preserve">evaluaciones  (Diagnóstica y de seguimiento a   escuelas focalizadas ,  (  de evaluaciones diagnóstica y 1 evaluacion de seguimiento a realizar por zona escolar 3 veces al año  ,Evaluación Diagnóstica , Evaluación Contínua y formativa              </t>
  </si>
  <si>
    <t xml:space="preserve">3 evaluaciones de seguimiento y 3 evaluación formal.</t>
  </si>
  <si>
    <t xml:space="preserve">Visitas de Supervisión</t>
  </si>
  <si>
    <t xml:space="preserve">Verificar el Cumplimiento de la Normalidad Mínima Escolar</t>
  </si>
  <si>
    <t xml:space="preserve">Número</t>
  </si>
  <si>
    <t xml:space="preserve">101 Escuelas</t>
  </si>
  <si>
    <t xml:space="preserve">Departamento de Primaria 3 y Zonas Escolares 07, 08, 09, 11, 12, 15 y 19</t>
  </si>
  <si>
    <t xml:space="preserve">Revisión de Listas de asistencia por grupo</t>
  </si>
  <si>
    <t xml:space="preserve">Departamento de Primaria 3 y Zonas Escolares 07, 08, 09, 11, 12, 15 y 20</t>
  </si>
  <si>
    <t xml:space="preserve">Revisión de Planeaciones Didácticas</t>
  </si>
  <si>
    <t xml:space="preserve">Departamento de Primaria 3 y Zonas Escolares 07, 08, 09, 11, 12, 15 y 21</t>
  </si>
  <si>
    <t xml:space="preserve">Aplicación de Herramientas SisAT</t>
  </si>
  <si>
    <t xml:space="preserve">Departamento de Primaria 3 y Zonas Escolares 07, 08, 09, 11, 12, 15 y 22</t>
  </si>
  <si>
    <t xml:space="preserve">Emisión de Orientaciones Pedagógicas</t>
  </si>
  <si>
    <t xml:space="preserve">Reunión de CTE de Zona y Jefatura</t>
  </si>
  <si>
    <t xml:space="preserve">108 Directivos</t>
  </si>
  <si>
    <t xml:space="preserve">Departamento de Primaria 3 y Zonas Escolares 07, 08, 09, 11, 12, 15 y 23</t>
  </si>
  <si>
    <t xml:space="preserve">Asesoría y Acompañamiento a Directivos</t>
  </si>
  <si>
    <t xml:space="preserve">Departamento de Primaria 3 y Zonas Escolares 07, 08, 09, 11, 12, 15 y 24</t>
  </si>
  <si>
    <t xml:space="preserve">Fortalecer la autonomía de la Gestión Escolar para impulsar  la mejora educativa y los procesos de evaluación del desempeño,   a travéz de las visitas de supervisión a las instituciones adscritas al Nivel de Secundaria en la etapa de diagnóstico, seguimiento y resultados,  utilizando  las herramientas del SySat.
</t>
  </si>
  <si>
    <t xml:space="preserve">Normalidad Mínima Escolar</t>
  </si>
  <si>
    <t xml:space="preserve">Núm. de sesiones de consejos tecnicos realizadas por las instituciones*100/total de sesiones de consejos técnico a realizar durante el ciclo escolar </t>
  </si>
  <si>
    <t xml:space="preserve">porcentaje </t>
  </si>
  <si>
    <t xml:space="preserve">12 meses</t>
  </si>
  <si>
    <t xml:space="preserve">Departamento de Educación Secundaria</t>
  </si>
  <si>
    <t xml:space="preserve"> Asegurar el cumplimiento de la Normalidad Mínima Escolar de las instituciones adscritas al Nivel de Secundaria, mediante asesoría y acompañamiento   en las  fases:   intensiva y ordinarias  de las sesiones  de  Consejo Técnico Escolar.</t>
  </si>
  <si>
    <t xml:space="preserve">Fortalecimiento del programa de entrega de útiles escolares y materiales educativos del Nivel de Secundaria</t>
  </si>
  <si>
    <t xml:space="preserve">Número de docentes que realizaron  la consulta de Libros de Texto  y materiales educativos correspondientes al Nivel de Secundaria  *100 /   Total de docentes adscritos a las instituciones oficiales del Nivel de Secundaria que deben realizar la consulta de Libros de Texto y materiales educativos</t>
  </si>
  <si>
    <t xml:space="preserve">Contribuir al fortalecimiento del programa de entrega de útiles escolares y materiales educativos del Nivel de Secundaria, a través de los docentes de las instiuciones oficiales  adscritas al Nivel de Secundaria mediante el análisis y selección de dichos materiales.  </t>
  </si>
  <si>
    <t xml:space="preserve">Disminuir el rezago educativo</t>
  </si>
  <si>
    <t xml:space="preserve">Núm. De visitas realizadas*100/núm. de visitas programadas</t>
  </si>
  <si>
    <t xml:space="preserve">un peródo anual</t>
  </si>
  <si>
    <t xml:space="preserve">Vigilar que se cumplan los lineamientos trazados por el Sistema Educativo Estatal Regular y de la Secretaría de Educación del Gobierno del Estado, para favorecer el desarrollo de la enseñanza en los planteles educativos de nuestro Sistema.</t>
  </si>
  <si>
    <t xml:space="preserve">Planes y Programas de estudio oficial, cartas descriptivas, supervisar la planeación de las actividades de docentes y adminitrativas</t>
  </si>
  <si>
    <t xml:space="preserve">Supervisar, recibir y revisar los proyectos y reuniones con los Deptos adcritos a la Subdirección Educativos.</t>
  </si>
  <si>
    <t xml:space="preserve">proyectos</t>
  </si>
  <si>
    <t xml:space="preserve">subdireccion de educacion media terminal media superior y superior</t>
  </si>
  <si>
    <t xml:space="preserve">Cumplir con la Normatividad Vigente</t>
  </si>
  <si>
    <t xml:space="preserve">Vigilar, Apoyar, atender, Supervisar Cursos, Preinscripciones y  todos los elementos que interactúan en las instituciones de los diferentes Niveles de Educación Media Terminal, Media Superior y Superior</t>
  </si>
  <si>
    <t xml:space="preserve">Reuniones con DSE y Deptos. Adscritos a la Subdirección</t>
  </si>
  <si>
    <t xml:space="preserve">eficiencia</t>
  </si>
  <si>
    <t xml:space="preserve">Recibir y atender las encomiendas hacia los niveles adscritos a la Subdirección referente a los servicios de este Sistema Educativo</t>
  </si>
  <si>
    <t xml:space="preserve">informes</t>
  </si>
  <si>
    <t xml:space="preserve">Estructuras Educativas</t>
  </si>
  <si>
    <t xml:space="preserve">Atender las encomiendas de DG y DSE del SEER</t>
  </si>
  <si>
    <t xml:space="preserve">Informar oportunamente a DSE y la DG sobre las acciones realizadas</t>
  </si>
  <si>
    <t xml:space="preserve">semanal</t>
  </si>
  <si>
    <t xml:space="preserve">Atender las encomiendas de SMTMSS</t>
  </si>
  <si>
    <t xml:space="preserve">Informar oportunamente a SMTMSS sobre las acciones realizadas</t>
  </si>
  <si>
    <t xml:space="preserve">Nivel Medio Superior</t>
  </si>
  <si>
    <t xml:space="preserve">Coordinación Académica del Nivel Medio Superior</t>
  </si>
  <si>
    <t xml:space="preserve">Actualizar la Plantilla y movimientos de Administrativos</t>
  </si>
  <si>
    <t xml:space="preserve"> Tramites ante el Departamento de Estadistica solicita</t>
  </si>
  <si>
    <t xml:space="preserve">No se generó</t>
  </si>
  <si>
    <t xml:space="preserve">Actualizar la Plantilla y movimientos de Administrativos*100/ sobre el estudio y tramite de los documentos que el departamento de estadistica solicita</t>
  </si>
  <si>
    <t xml:space="preserve">Documentos de Estadística</t>
  </si>
  <si>
    <t xml:space="preserve">Coordinación Administrativa NMS</t>
  </si>
  <si>
    <t xml:space="preserve">Lograr que los Educandos reciban una educación actualizada</t>
  </si>
  <si>
    <t xml:space="preserve">Disposiciones y lineamientos para las Escuelas del Nivel Medio Superior</t>
  </si>
  <si>
    <t xml:space="preserve">Lograr que los Educandos reciban una educación actualizada*100/Aplicación de los planes y programas Académicos y lineamientos y Disposiciones actuales, de acuerdo a los avances científicos y tecnológicos.</t>
  </si>
  <si>
    <t xml:space="preserve">Escuelas</t>
  </si>
  <si>
    <t xml:space="preserve">43 Escuelas</t>
  </si>
  <si>
    <t xml:space="preserve">Planear y calendarizar las actividades del Nivel Medio Superior</t>
  </si>
  <si>
    <t xml:space="preserve">Programa Anual Operativo "Planificador del Nivel"</t>
  </si>
  <si>
    <t xml:space="preserve">Planear y calendarizar las actividades del Nivel Medio Superior*90/Participar en la elaboración del Programa Anual Operativo y del Planificador del Nivel conforme a las normas establecidas</t>
  </si>
  <si>
    <t xml:space="preserve">Planear y Calendarizar</t>
  </si>
  <si>
    <t xml:space="preserve">1 sesión</t>
  </si>
  <si>
    <t xml:space="preserve">Detectar y corregir errores que coadyuven a la correcta administración de Recursos Humanos, Materiales y Financieros</t>
  </si>
  <si>
    <t xml:space="preserve">Evaluación de las actividades por el Subdirector N.M.S.</t>
  </si>
  <si>
    <t xml:space="preserve">Detectar y corregir errores que coadyuven a la correcta administración de Recursos Humanos, Materiales y Financieros*80/Evaluar las actividades mensuales con el Subdirector de Educación Media Superior y con el Jefe del Departamento</t>
  </si>
  <si>
    <t xml:space="preserve">Detectar y corregir errores</t>
  </si>
  <si>
    <t xml:space="preserve">12 sesiones</t>
  </si>
  <si>
    <t xml:space="preserve">Participar en la Selección de alumnos de Nuevo Ingreso a las Escuelas Preparatorias del SEER</t>
  </si>
  <si>
    <t xml:space="preserve">Examen de Diagnóstico-Selección</t>
  </si>
  <si>
    <t xml:space="preserve">Participar en la Selección de alumnos de Nuevo Ingreso a las Escuelas Preparatorias del SEER*70/Logística en la aplicación de Examenes Selección-Diagnóstico.</t>
  </si>
  <si>
    <t xml:space="preserve">Examen</t>
  </si>
  <si>
    <t xml:space="preserve">Actualizar las actividades del personal así como los procedimientos</t>
  </si>
  <si>
    <t xml:space="preserve">Manual de Organización y Procedimientos</t>
  </si>
  <si>
    <t xml:space="preserve">Actualizar las actividades del personal así como los procedimientos*100/Revisar los Manuales de Organización y Procedimientos</t>
  </si>
  <si>
    <t xml:space="preserve">Manuales</t>
  </si>
  <si>
    <t xml:space="preserve">4 sesiones</t>
  </si>
  <si>
    <t xml:space="preserve">Normalidad mínima</t>
  </si>
  <si>
    <t xml:space="preserve">dias</t>
  </si>
  <si>
    <t xml:space="preserve">200 dias</t>
  </si>
  <si>
    <t xml:space="preserve">jefatura de educación media terminal</t>
  </si>
  <si>
    <t xml:space="preserve">Departamento de Educación Media Terminal</t>
  </si>
  <si>
    <t xml:space="preserve">Consejos técnicos</t>
  </si>
  <si>
    <t xml:space="preserve">Reuniones de Consejo</t>
  </si>
  <si>
    <t xml:space="preserve">  sesiones</t>
  </si>
  <si>
    <t xml:space="preserve">bimestral</t>
  </si>
  <si>
    <t xml:space="preserve">sesiones</t>
  </si>
  <si>
    <t xml:space="preserve">Jefatura de educación media terminal</t>
  </si>
  <si>
    <t xml:space="preserve">Fortalecer las intervenciones que buscan ampliar las capacidades en educación, salud y alimentación principalmente de los niños, niñas y jovenes de las familias en pobreza.</t>
  </si>
  <si>
    <t xml:space="preserve">consejos técnicos</t>
  </si>
  <si>
    <t xml:space="preserve">5 Zonas Escolares</t>
  </si>
  <si>
    <t xml:space="preserve">departamento de educación media superior</t>
  </si>
  <si>
    <t xml:space="preserve">Departamento de Educación Media Superior</t>
  </si>
  <si>
    <t xml:space="preserve">Que los alumnos den por terminado su bachillerato </t>
  </si>
  <si>
    <t xml:space="preserve">Entrega de RIEES aControl Escolar</t>
  </si>
  <si>
    <t xml:space="preserve">Entrega de RIEES</t>
  </si>
  <si>
    <t xml:space="preserve">43 escuelas </t>
  </si>
  <si>
    <t xml:space="preserve">examenes a Título de Suficiencia</t>
  </si>
  <si>
    <t xml:space="preserve">Semestres I, II, III Y IV en 41 escuelas</t>
  </si>
  <si>
    <t xml:space="preserve">Mejorar la calidad de los aprendizajes de los niños y las niñas en un marco de diversidad y equidad, propiciando el desarrollo de las competencias para la vida y el avance gradual en el logro del perfil de egreso de la Educación Superior, a través de la amp</t>
  </si>
  <si>
    <t xml:space="preserve">Examen Ceneval Domina</t>
  </si>
  <si>
    <t xml:space="preserve">Semestres IV</t>
  </si>
  <si>
    <t xml:space="preserve">Examen Único</t>
  </si>
  <si>
    <t xml:space="preserve">Semestres I, II, III, IV</t>
  </si>
  <si>
    <t xml:space="preserve">Exámenes finales, Extraordinarios y aTít. De Suf.</t>
  </si>
  <si>
    <t xml:space="preserve">Semestres I, II,III, IV</t>
  </si>
  <si>
    <t xml:space="preserve">semestral</t>
  </si>
  <si>
    <t xml:space="preserve">no ge</t>
  </si>
  <si>
    <t xml:space="preserve">Actualizar a los docentes para favorecer </t>
  </si>
  <si>
    <t xml:space="preserve">Cursos de Capacitación y Actualización</t>
  </si>
  <si>
    <t xml:space="preserve">Aplicar los elementos teórico-metodológicos de la problemática del diseño curricular para construir nuevos programas curriculares en las E.E.A.</t>
  </si>
  <si>
    <t xml:space="preserve">5/100*5</t>
  </si>
  <si>
    <t xml:space="preserve">Cursos</t>
  </si>
  <si>
    <t xml:space="preserve">5 cursos</t>
  </si>
  <si>
    <t xml:space="preserve">Departamento de Educación Superior</t>
  </si>
  <si>
    <t xml:space="preserve">Valorar la gestión institucional y la orientación del ejercicio docente</t>
  </si>
  <si>
    <t xml:space="preserve">Actualización de Planes y Programas de Estudio</t>
  </si>
  <si>
    <t xml:space="preserve">Diseñar la corrección-adecuación de los planes de estudios vigentes de las E.E.A.</t>
  </si>
  <si>
    <t xml:space="preserve">6/100*6</t>
  </si>
  <si>
    <t xml:space="preserve">6 reuniones</t>
  </si>
  <si>
    <t xml:space="preserve">Reflexionar y tomar decisiones sobre el hecho educativo para favorecer la formación docente de los estudiantes</t>
  </si>
  <si>
    <t xml:space="preserve">Reuniones de Consejo Técnico de las Escuelas de Educación Superior</t>
  </si>
  <si>
    <t xml:space="preserve">Analizar y aprobar las acciones que se marcan en el Plan Anual de actividades, proponer mecanismos adecuados para obtener una comunicación adecuada para la realización de una gestión veraz y de calidad. Abordar la problemática que ha surgido en el fin de ciclo escolar e inicio del nuevo.</t>
  </si>
  <si>
    <t xml:space="preserve">4/100*4</t>
  </si>
  <si>
    <t xml:space="preserve">Elevar el nivel cultural y promover el ejercicio físico de los alumnos</t>
  </si>
  <si>
    <t xml:space="preserve">Ceremonias, Concursos y Demostraciones cívicas culturales y deportivas</t>
  </si>
  <si>
    <t xml:space="preserve">Elevar el nivel cultural y promover el ejercicio físico de los alumnos.</t>
  </si>
  <si>
    <t xml:space="preserve">Actividad</t>
  </si>
  <si>
    <t xml:space="preserve">25 actividades</t>
  </si>
  <si>
    <t xml:space="preserve">Visitas de supervisión y acompañamiento académico</t>
  </si>
  <si>
    <t xml:space="preserve">Promover el mejoramiento y eficacia de las Instituciones educativas. Servir del órgano de enlace entre las autoridades, docentes y comunidad escolar. Conocer de forma permanente y actualizada las condiciones en que se desarrollará el proceso educativo, para orientar en la mejora de la calidad educativa</t>
  </si>
  <si>
    <t xml:space="preserve">9/100*9</t>
  </si>
  <si>
    <t xml:space="preserve">Supervisiones</t>
  </si>
  <si>
    <t xml:space="preserve">9 visitas</t>
  </si>
  <si>
    <t xml:space="preserve">Elaborar los manuales de organización y procedimientos</t>
  </si>
  <si>
    <t xml:space="preserve">Revisión de Manuales de Procedimiento</t>
  </si>
  <si>
    <t xml:space="preserve">Concluir el manual de procedimientos conforme a las observacionesrealizadas.</t>
  </si>
  <si>
    <t xml:space="preserve">2/100*2</t>
  </si>
  <si>
    <t xml:space="preserve">Revisiones</t>
  </si>
  <si>
    <t xml:space="preserve">2 revisiones</t>
  </si>
  <si>
    <t xml:space="preserve">Validar documentación</t>
  </si>
  <si>
    <t xml:space="preserve">Revisión de Actas Profesionales Escuelas Normales</t>
  </si>
  <si>
    <t xml:space="preserve">Generar los tiempos durante el ciclo escolar para la revisión de Actas Profesionales.</t>
  </si>
  <si>
    <t xml:space="preserve">1/100*1</t>
  </si>
  <si>
    <t xml:space="preserve">1 revisión</t>
  </si>
  <si>
    <t xml:space="preserve">Llevar registro numérico actualizado</t>
  </si>
  <si>
    <t xml:space="preserve">Recepción y revisión de documentos de estadística</t>
  </si>
  <si>
    <t xml:space="preserve">Generar con las Instituciones que los procesos de elaboración de la documentación se realicen de conformidad con lo establecido por los Departamentos de Control Escolar y Estadística.</t>
  </si>
  <si>
    <t xml:space="preserve">4 períodos</t>
  </si>
  <si>
    <t xml:space="preserve">Agilizar los trámites y la atención a los usuarios</t>
  </si>
  <si>
    <t xml:space="preserve">Recepción y atención a ususarios</t>
  </si>
  <si>
    <t xml:space="preserve">Agilizar los trámites y la atención a los usuarios.</t>
  </si>
  <si>
    <t xml:space="preserve">Días</t>
  </si>
  <si>
    <t xml:space="preserve">Apoyar el funcionamiento del SEER</t>
  </si>
  <si>
    <t xml:space="preserve">Emitir procedimientos para atender asuntos de carácter administrativo </t>
  </si>
  <si>
    <t xml:space="preserve">informar sobre disposiciones y procedimientos.</t>
  </si>
  <si>
    <t xml:space="preserve">10 Circulares</t>
  </si>
  <si>
    <t xml:space="preserve">Revisión, actualización y/o diseño de la Normatividad que regula la organización y funcionamiento de las Escuelas Estatales de Arte </t>
  </si>
  <si>
    <t xml:space="preserve">Regular los procesos Administrativos, académicos y de gestión de las escuelas Estatales de Arte, que permitan un desarrollo organizado Institucional.</t>
  </si>
  <si>
    <t xml:space="preserve">7/100*7</t>
  </si>
  <si>
    <t xml:space="preserve">7 Reuniones</t>
  </si>
  <si>
    <t xml:space="preserve">Revisión de Actas Profesionales Escuelas Estatales de Arte.</t>
  </si>
  <si>
    <t xml:space="preserve">Validar la documentación de Terminación de Estudios</t>
  </si>
  <si>
    <t xml:space="preserve">Revisión de Proyectos Certificación de Terminación de Estudios</t>
  </si>
  <si>
    <t xml:space="preserve">Generar los tiempos durante el ciclo escolar para la revisión de Proyectos de Certificación de Terminación de Estudios</t>
  </si>
  <si>
    <t xml:space="preserve">Recepción y entrega de documentación de Terminación de Estudios</t>
  </si>
  <si>
    <t xml:space="preserve">Recepción y Entrega al Departamento de Control Escolar de la Documentación de Terminación de Estudios.</t>
  </si>
  <si>
    <t xml:space="preserve">Generar los tiempos durante el ciclo escolar para la recepción y entrega de la documentación de Terminación de Estudios</t>
  </si>
  <si>
    <t xml:space="preserve">Promocionar la oferta educativa</t>
  </si>
  <si>
    <t xml:space="preserve">Promoción y difusión de la oferta educativa de las Escuelas de Educación Superior</t>
  </si>
  <si>
    <t xml:space="preserve">Generar los tiempos para la promoción y difusión de la oferta educativa de las escuelas</t>
  </si>
  <si>
    <t xml:space="preserve">1 actividad</t>
  </si>
  <si>
    <t xml:space="preserve">Formar con calidad profesionales para la docencia e investigación en educación básica, a través del diseño y aplicación de los planes y programas de estudio que atiendan a las demandas de la sociedad actual.</t>
  </si>
  <si>
    <t xml:space="preserve">Alumnos que emiten su opinión sobre la cátedra de los docentes</t>
  </si>
  <si>
    <t xml:space="preserve">Alumnos opinan sobre la cátedra</t>
  </si>
  <si>
    <t xml:space="preserve">alumnos participantes/total de alumnos*100</t>
  </si>
  <si>
    <t xml:space="preserve">encuesta/opinión</t>
  </si>
  <si>
    <t xml:space="preserve">Becene</t>
  </si>
  <si>
    <t xml:space="preserve">Dirección de Investigación Educativa de la BECENE</t>
  </si>
  <si>
    <t xml:space="preserve">Impresión de Cédula de Evaluación al Desempeño Docente sin corrección de puntaje</t>
  </si>
  <si>
    <t xml:space="preserve">Cédula de Evaluación con puntajes correctos</t>
  </si>
  <si>
    <t xml:space="preserve">cédulas correctas/total de cédulas*100</t>
  </si>
  <si>
    <t xml:space="preserve">Cédulas de Evaluación</t>
  </si>
  <si>
    <t xml:space="preserve">Proyectos de Investigación que difunden el conocimiento generado en la investigación educativa</t>
  </si>
  <si>
    <t xml:space="preserve">Proyectos que difunden resultados</t>
  </si>
  <si>
    <t xml:space="preserve">proyectos con difusión/total de proyectos*100</t>
  </si>
  <si>
    <t xml:space="preserve">Participación en eventos académicos</t>
  </si>
  <si>
    <t xml:space="preserve">Registro de evidencias de los Cuerpos Académicos</t>
  </si>
  <si>
    <t xml:space="preserve">Registro de Evidencias de los C.A.</t>
  </si>
  <si>
    <t xml:space="preserve">evidencias reportadas/total de evidencias esperadas*100</t>
  </si>
  <si>
    <t xml:space="preserve">Documentos reportados</t>
  </si>
  <si>
    <t xml:space="preserve">Porcentaje de egresados que manifiestan su grado de satisfacción con la formación académica ofrecida en la BECENE.</t>
  </si>
  <si>
    <t xml:space="preserve">Egresados incorporados a la plataforma BECENE</t>
  </si>
  <si>
    <t xml:space="preserve">total de alumnos participantes/total de alumnos que egresan*100</t>
  </si>
  <si>
    <t xml:space="preserve">egresados</t>
  </si>
  <si>
    <t xml:space="preserve">dar cumplimiento a lo establecido en la ley de protección de datos personales</t>
  </si>
  <si>
    <t xml:space="preserve">entrega de formato de protección de datos personales a la unidad de transparencia</t>
  </si>
  <si>
    <t xml:space="preserve">protección de datos personales</t>
  </si>
  <si>
    <t xml:space="preserve">transferencia de datos *100 / los que se transfieren al mes</t>
  </si>
  <si>
    <t xml:space="preserve">porcentaje</t>
  </si>
  <si>
    <t xml:space="preserve">concluido</t>
  </si>
  <si>
    <t xml:space="preserve">no se genero</t>
  </si>
  <si>
    <t xml:space="preserve">Dirección de Cultura y Deporte Escolar</t>
  </si>
  <si>
    <t xml:space="preserve">dar cumplimiento a lo establecido en la ley de transparencia y acceso a la información pública del estado</t>
  </si>
  <si>
    <t xml:space="preserve">formatos indicadores de gestión asi como guia simple de archivo</t>
  </si>
  <si>
    <t xml:space="preserve">plataforma estatal de transparencia</t>
  </si>
  <si>
    <t xml:space="preserve">entrega de informacion para dar cumplimiento en tiempo y forma</t>
  </si>
  <si>
    <t xml:space="preserve">desarrollar en el educando las esferas social afectiva y psicomotriz, elevando la calidad en su equilibrio</t>
  </si>
  <si>
    <t xml:space="preserve">Ligas deportivas Nivel Medio Superior 2019 segunda fase y Eliminatorias Estatales CONADEMS 2019 Intrasubsistemas</t>
  </si>
  <si>
    <t xml:space="preserve">110 juegos programados * 100 / 110 juegos realizados</t>
  </si>
  <si>
    <t xml:space="preserve">Torneos en las  disciplinas de basquetbol, voleibol, futbol, Beisbol, Softbol, Ajedrez, Atletismo, Voleibol de Playa, Basquetbol 3X3. Ejerciendo 110 juegos deportivos</t>
  </si>
  <si>
    <t xml:space="preserve">articulo 25, articulo 27</t>
  </si>
  <si>
    <t xml:space="preserve">Departamento de Educacion Física y Deporte de Educación Media Terminal y Media Superior</t>
  </si>
  <si>
    <t xml:space="preserve">fortalecer la identidad nacional a traves de la difusion e intrepretacion de la musica tradicional y fomentar el desarrollo artistico-cultural</t>
  </si>
  <si>
    <t xml:space="preserve">onceavo concurso de coros escolares la musica tradicional mexicana</t>
  </si>
  <si>
    <t xml:space="preserve">supervisar y acompañar</t>
  </si>
  <si>
    <t xml:space="preserve">4 escuelas participantes +100/ 2 escuelas ganadoras</t>
  </si>
  <si>
    <t xml:space="preserve">ley general del estado</t>
  </si>
  <si>
    <t xml:space="preserve">manual de organización</t>
  </si>
  <si>
    <t xml:space="preserve">Departamento de Cultura</t>
  </si>
  <si>
    <t xml:space="preserve">con la finalidad de que los alumnos descubran su talento hacia las artes y/o desarrollen la habilidad de ejecutar algún instrumento al interpretar una obra musical</t>
  </si>
  <si>
    <t xml:space="preserve">veintitres demostracion de ejecución de instrumentos musicales</t>
  </si>
  <si>
    <t xml:space="preserve">organizar y fortalecer las habilidades para ejecutar algun instrumento</t>
  </si>
  <si>
    <t xml:space="preserve">6 ecuelas participantes *100/6 escuela participantes</t>
  </si>
  <si>
    <t xml:space="preserve">con el proposito de conocer, preservar y difundir nuestras costumbres y tradiciones a través de la danza y los bailes regionales de mexico</t>
  </si>
  <si>
    <t xml:space="preserve">veintitres demotracion de danza y bailes regionales</t>
  </si>
  <si>
    <t xml:space="preserve">organizar y difundir nuestras costumbres</t>
  </si>
  <si>
    <t xml:space="preserve">3 escuelas participantes *100/3 escuelas participantes</t>
  </si>
  <si>
    <t xml:space="preserve">con la finalidad de que los alumnos expresen mediante la palabra escrita sus pensamientos y sentimientos de respeto y amor patrio a nuestros simbolos patrios fortaleciendo la identidad nacional</t>
  </si>
  <si>
    <t xml:space="preserve"> veintitres concurso de expresion literaria sobre los simbolos patrios</t>
  </si>
  <si>
    <t xml:space="preserve">recibir y seleccionar los trabajos ganadores</t>
  </si>
  <si>
    <t xml:space="preserve">223 trabajos *100/8 ganadores </t>
  </si>
  <si>
    <t xml:space="preserve">ejecutar las politicas de desarrollo, consolidacion y creacion de bibliotecas publicas con el fin de promover la formacion en el estado de una red que preste servicios bibliograficos basicos a la poblacion e inspeccionar la aplicacion real del programa de becas para lograr el acceso de cualquier individuo a los principios de la equidad en la educacion desde las instituciones particulares incorporadas</t>
  </si>
  <si>
    <t xml:space="preserve">politicas de desarrollo de la red de bibliotecas publicas y programa de becas</t>
  </si>
  <si>
    <t xml:space="preserve">proyecto ordenado de gestion y consolidacion de bibliotecas publicas y actividades para evaluacion de aplicacion del programa de becas</t>
  </si>
  <si>
    <t xml:space="preserve">numero de bibliotecas en donde se cumplio*100/119</t>
  </si>
  <si>
    <t xml:space="preserve">ley estatal de bibliotecas, ley general de educacion, ley estatal de educacion, carta compromiso otorgada al momento de realizar la incorporacion al sistema</t>
  </si>
  <si>
    <t xml:space="preserve">Departamento de Bibliotecas y Becas</t>
  </si>
  <si>
    <t xml:space="preserve">evaluar la rutina según convocatoria a pie firme y sobre la marcha a manera de concurso</t>
  </si>
  <si>
    <t xml:space="preserve">inscripcion al octavo concurso de orden y control nivel primaria</t>
  </si>
  <si>
    <t xml:space="preserve"> 400 escuelas primarias x 100/7 escuelas  participantes</t>
  </si>
  <si>
    <t xml:space="preserve">Departamento de Educación Física de Educación Básica</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dd/mm/yyyy;@"/>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0"/>
      <color rgb="FF000000"/>
      <name val="Arial"/>
      <family val="2"/>
    </font>
    <font>
      <sz val="10"/>
      <color rgb="FF000000"/>
      <name val="Calibri"/>
      <family val="2"/>
    </font>
    <font>
      <sz val="14"/>
      <color rgb="FF000000"/>
      <name val="Verdana"/>
      <family val="2"/>
    </font>
    <font>
      <u val="single"/>
      <sz val="11"/>
      <color rgb="FF0066CC"/>
      <name val="Calibri"/>
      <family val="2"/>
    </font>
    <font>
      <sz val="10"/>
      <color rgb="FF333333"/>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dashDotDot"/>
      <top/>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6" fontId="7"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6" fontId="7" fillId="3"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6" fontId="7"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6"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3" borderId="0" xfId="21" applyFont="true" applyBorder="false" applyAlignment="true" applyProtection="false">
      <alignment horizontal="left" vertical="top"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6" fontId="7" fillId="0" borderId="0" xfId="19"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3" borderId="0" xfId="21"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3 2" xfId="25"/>
    <cellStyle name="Normal 4"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PALDO%20SEER_7_abril_2016/DIRECCI&#211;N%20DE%20PLANEACI&#211;N%20Y%20EVALUACI&#211;N/ENTREGAS%20UNIDAD%20DE%20INFORMACI&#211;N%20DEL%20SEER/FORMATOS%20PLATAFORMA%20ESTATAL_NACIONAL_2017_2018/2018/JUNIO_2018/FVIII%20INDICADORES%20INTER&#201;S%20P&#218;BLICO_DPE_ju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ir.cultura/Documents/PLATAFORMA%20ESTATAL%20PTE%202017/7%20INDICADORES%20JULIO%20%202018/DCDE/LTAIPSLPA84F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forme%20d%20transparencia%208%20y%209/LTAIPSLPA84FVIII-JUNIO-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ulu/Downloads/LTAIPSLP84IX%20agos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7"/>
  <sheetViews>
    <sheetView showFormulas="false" showGridLines="true" showRowColHeaders="true" showZeros="true" rightToLeft="false" tabSelected="true" showOutlineSymbols="true" defaultGridColor="true" view="normal" topLeftCell="I2" colorId="64" zoomScale="95" zoomScaleNormal="95" zoomScalePageLayoutView="100" workbookViewId="0">
      <selection pane="topLeft" activeCell="I15" activeCellId="0" sqref="I15"/>
    </sheetView>
  </sheetViews>
  <sheetFormatPr defaultColWidth="9.13671875" defaultRowHeight="14.25" zeroHeight="false" outlineLevelRow="0" outlineLevelCol="0"/>
  <cols>
    <col collapsed="false" customWidth="true" hidden="false" outlineLevel="0" max="1" min="1" style="1" width="8.14"/>
    <col collapsed="false" customWidth="true" hidden="false" outlineLevel="0" max="2" min="2" style="1" width="36.56"/>
    <col collapsed="false" customWidth="true" hidden="false" outlineLevel="0" max="3" min="3" style="1" width="38.7"/>
    <col collapsed="false" customWidth="true" hidden="false" outlineLevel="0" max="4" min="4" style="1" width="18.56"/>
    <col collapsed="false" customWidth="true" hidden="false" outlineLevel="0" max="5" min="5" style="1" width="25.28"/>
    <col collapsed="false" customWidth="true" hidden="false" outlineLevel="0" max="6" min="6" style="1" width="19.99"/>
    <col collapsed="false" customWidth="true" hidden="false" outlineLevel="0" max="7" min="7" style="1" width="20.56"/>
    <col collapsed="false" customWidth="true" hidden="false" outlineLevel="0" max="8" min="8" style="1" width="16.13"/>
    <col collapsed="false" customWidth="true" hidden="false" outlineLevel="0" max="9" min="9" style="1" width="16.28"/>
    <col collapsed="false" customWidth="true" hidden="false" outlineLevel="0" max="10" min="10" style="1" width="20.85"/>
    <col collapsed="false" customWidth="true" hidden="false" outlineLevel="0" max="11" min="11" style="1" width="9.99"/>
    <col collapsed="false" customWidth="true" hidden="false" outlineLevel="0" max="12" min="12" style="1" width="17.56"/>
    <col collapsed="false" customWidth="true" hidden="false" outlineLevel="0" max="13" min="13" style="1" width="23.99"/>
    <col collapsed="false" customWidth="true" hidden="false" outlineLevel="0" max="14" min="14" style="1" width="40.28"/>
    <col collapsed="false" customWidth="true" hidden="false" outlineLevel="0" max="15" min="15" style="1" width="27.7"/>
    <col collapsed="false" customWidth="true" hidden="false" outlineLevel="0" max="16" min="16" style="1" width="41.56"/>
    <col collapsed="false" customWidth="true" hidden="false" outlineLevel="0" max="17" min="17" style="1" width="73.13"/>
    <col collapsed="false" customWidth="true" hidden="false" outlineLevel="0" max="18" min="18" style="1" width="17.56"/>
    <col collapsed="false" customWidth="true" hidden="false" outlineLevel="0" max="19" min="19" style="1" width="20.13"/>
    <col collapsed="false" customWidth="true" hidden="false" outlineLevel="0" max="20" min="20" style="1" width="11.42"/>
    <col collapsed="false" customWidth="false" hidden="false" outlineLevel="0" max="257" min="21" style="1" width="9.14"/>
  </cols>
  <sheetData>
    <row r="1" customFormat="false" ht="14.2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4.25" hidden="false" customHeight="false" outlineLevel="0" collapsed="false">
      <c r="A3" s="3" t="s">
        <v>4</v>
      </c>
      <c r="B3" s="3"/>
      <c r="C3" s="3"/>
      <c r="D3" s="3" t="s">
        <v>5</v>
      </c>
      <c r="E3" s="3"/>
      <c r="F3" s="3"/>
      <c r="G3" s="3" t="s">
        <v>6</v>
      </c>
      <c r="H3" s="3"/>
      <c r="I3" s="3"/>
    </row>
    <row r="4" customFormat="false" ht="14.25" hidden="true" customHeight="false" outlineLevel="0" collapsed="false">
      <c r="A4" s="1" t="s">
        <v>7</v>
      </c>
      <c r="B4" s="1" t="s">
        <v>8</v>
      </c>
      <c r="C4" s="1" t="s">
        <v>8</v>
      </c>
      <c r="D4" s="1" t="s">
        <v>9</v>
      </c>
      <c r="E4" s="1" t="s">
        <v>9</v>
      </c>
      <c r="F4" s="1" t="s">
        <v>7</v>
      </c>
      <c r="G4" s="1" t="s">
        <v>9</v>
      </c>
      <c r="H4" s="1" t="s">
        <v>9</v>
      </c>
      <c r="I4" s="1" t="s">
        <v>7</v>
      </c>
      <c r="J4" s="1" t="s">
        <v>7</v>
      </c>
      <c r="K4" s="1" t="s">
        <v>7</v>
      </c>
      <c r="L4" s="1" t="s">
        <v>9</v>
      </c>
      <c r="M4" s="1" t="s">
        <v>9</v>
      </c>
      <c r="N4" s="1" t="s">
        <v>9</v>
      </c>
      <c r="O4" s="1" t="s">
        <v>10</v>
      </c>
      <c r="P4" s="1" t="s">
        <v>9</v>
      </c>
      <c r="Q4" s="1" t="s">
        <v>9</v>
      </c>
      <c r="R4" s="1" t="s">
        <v>8</v>
      </c>
      <c r="S4" s="1" t="s">
        <v>11</v>
      </c>
      <c r="T4" s="1" t="s">
        <v>12</v>
      </c>
    </row>
    <row r="5" customFormat="false" ht="14.2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row>
    <row r="6" customFormat="false" ht="15" hidden="false" customHeight="false" outlineLevel="0" collapsed="false">
      <c r="A6" s="2" t="s">
        <v>33</v>
      </c>
      <c r="B6" s="2"/>
      <c r="C6" s="2"/>
      <c r="D6" s="2"/>
      <c r="E6" s="2"/>
      <c r="F6" s="2"/>
      <c r="G6" s="2"/>
      <c r="H6" s="2"/>
      <c r="I6" s="2"/>
      <c r="J6" s="2"/>
      <c r="K6" s="2"/>
      <c r="L6" s="2"/>
      <c r="M6" s="2"/>
      <c r="N6" s="2"/>
      <c r="O6" s="2"/>
      <c r="P6" s="2"/>
      <c r="Q6" s="2"/>
      <c r="R6" s="2"/>
      <c r="S6" s="2"/>
      <c r="T6" s="2"/>
    </row>
    <row r="7" customFormat="false" ht="25.5"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customFormat="false" ht="14.25" hidden="false" customHeight="false" outlineLevel="0" collapsed="false">
      <c r="A8" s="5" t="n">
        <v>2019</v>
      </c>
      <c r="B8" s="6" t="n">
        <v>43586</v>
      </c>
      <c r="C8" s="6" t="n">
        <v>43616</v>
      </c>
      <c r="D8" s="7" t="s">
        <v>54</v>
      </c>
      <c r="E8" s="5" t="s">
        <v>55</v>
      </c>
      <c r="F8" s="7" t="s">
        <v>56</v>
      </c>
      <c r="G8" s="5" t="s">
        <v>57</v>
      </c>
      <c r="H8" s="7" t="s">
        <v>58</v>
      </c>
      <c r="I8" s="7" t="s">
        <v>59</v>
      </c>
      <c r="J8" s="7" t="s">
        <v>60</v>
      </c>
      <c r="K8" s="7" t="s">
        <v>61</v>
      </c>
      <c r="L8" s="7" t="s">
        <v>62</v>
      </c>
      <c r="M8" s="7" t="s">
        <v>63</v>
      </c>
      <c r="N8" s="8" t="n">
        <v>0.7</v>
      </c>
      <c r="O8" s="7" t="s">
        <v>64</v>
      </c>
      <c r="P8" s="7" t="s">
        <v>65</v>
      </c>
      <c r="Q8" s="9" t="s">
        <v>66</v>
      </c>
      <c r="R8" s="10" t="n">
        <v>43622</v>
      </c>
      <c r="S8" s="10" t="n">
        <v>43616</v>
      </c>
      <c r="T8" s="5" t="s">
        <v>67</v>
      </c>
      <c r="U8" s="11"/>
      <c r="V8" s="11"/>
      <c r="W8" s="11"/>
      <c r="X8" s="11"/>
      <c r="Y8" s="11"/>
      <c r="Z8" s="11"/>
      <c r="AA8" s="11"/>
      <c r="AB8" s="11"/>
      <c r="AC8" s="11"/>
      <c r="AD8" s="11"/>
      <c r="AE8" s="11"/>
    </row>
    <row r="9" customFormat="false" ht="14.25" hidden="false" customHeight="false" outlineLevel="0" collapsed="false">
      <c r="A9" s="5" t="n">
        <v>2019</v>
      </c>
      <c r="B9" s="6" t="n">
        <v>43586</v>
      </c>
      <c r="C9" s="6" t="n">
        <v>43616</v>
      </c>
      <c r="D9" s="7" t="s">
        <v>54</v>
      </c>
      <c r="E9" s="7" t="s">
        <v>68</v>
      </c>
      <c r="F9" s="5" t="s">
        <v>69</v>
      </c>
      <c r="G9" s="7" t="s">
        <v>70</v>
      </c>
      <c r="H9" s="7" t="s">
        <v>71</v>
      </c>
      <c r="I9" s="7" t="s">
        <v>72</v>
      </c>
      <c r="J9" s="7" t="s">
        <v>73</v>
      </c>
      <c r="K9" s="7" t="s">
        <v>61</v>
      </c>
      <c r="L9" s="7" t="s">
        <v>74</v>
      </c>
      <c r="M9" s="7" t="s">
        <v>63</v>
      </c>
      <c r="N9" s="12" t="n">
        <v>0.9985</v>
      </c>
      <c r="O9" s="7" t="s">
        <v>64</v>
      </c>
      <c r="P9" s="7" t="s">
        <v>75</v>
      </c>
      <c r="Q9" s="9" t="s">
        <v>66</v>
      </c>
      <c r="R9" s="10" t="n">
        <v>43622</v>
      </c>
      <c r="S9" s="10" t="n">
        <v>43616</v>
      </c>
      <c r="T9" s="5" t="s">
        <v>76</v>
      </c>
      <c r="U9" s="11"/>
      <c r="V9" s="11"/>
      <c r="W9" s="11"/>
      <c r="X9" s="11"/>
      <c r="Y9" s="11"/>
      <c r="Z9" s="11"/>
      <c r="AA9" s="11"/>
      <c r="AB9" s="11"/>
      <c r="AC9" s="11"/>
      <c r="AD9" s="11"/>
      <c r="AE9" s="11"/>
    </row>
    <row r="10" customFormat="false" ht="14.25" hidden="false" customHeight="false" outlineLevel="0" collapsed="false">
      <c r="A10" s="11" t="n">
        <v>2019</v>
      </c>
      <c r="B10" s="6" t="n">
        <v>43586</v>
      </c>
      <c r="C10" s="6" t="n">
        <v>43616</v>
      </c>
      <c r="D10" s="7" t="s">
        <v>54</v>
      </c>
      <c r="E10" s="11" t="s">
        <v>77</v>
      </c>
      <c r="F10" s="11" t="s">
        <v>78</v>
      </c>
      <c r="G10" s="11" t="s">
        <v>79</v>
      </c>
      <c r="H10" s="11" t="s">
        <v>80</v>
      </c>
      <c r="I10" s="11" t="s">
        <v>78</v>
      </c>
      <c r="J10" s="11" t="s">
        <v>60</v>
      </c>
      <c r="K10" s="11" t="s">
        <v>81</v>
      </c>
      <c r="L10" s="11"/>
      <c r="M10" s="11" t="s">
        <v>82</v>
      </c>
      <c r="N10" s="13" t="n">
        <v>1</v>
      </c>
      <c r="O10" s="11" t="s">
        <v>64</v>
      </c>
      <c r="P10" s="11" t="s">
        <v>83</v>
      </c>
      <c r="Q10" s="11" t="s">
        <v>66</v>
      </c>
      <c r="R10" s="10" t="n">
        <v>43622</v>
      </c>
      <c r="S10" s="10" t="n">
        <v>43616</v>
      </c>
      <c r="T10" s="14" t="s">
        <v>84</v>
      </c>
      <c r="U10" s="14"/>
      <c r="V10" s="14"/>
      <c r="W10" s="14"/>
      <c r="X10" s="14"/>
      <c r="Y10" s="14"/>
    </row>
    <row r="11" customFormat="false" ht="14.25" hidden="false" customHeight="false" outlineLevel="0" collapsed="false">
      <c r="A11" s="11" t="n">
        <v>2019</v>
      </c>
      <c r="B11" s="6" t="n">
        <v>43586</v>
      </c>
      <c r="C11" s="6" t="n">
        <v>43616</v>
      </c>
      <c r="D11" s="7" t="s">
        <v>54</v>
      </c>
      <c r="E11" s="11" t="s">
        <v>85</v>
      </c>
      <c r="F11" s="11" t="s">
        <v>78</v>
      </c>
      <c r="G11" s="11" t="s">
        <v>86</v>
      </c>
      <c r="H11" s="11" t="s">
        <v>87</v>
      </c>
      <c r="I11" s="11" t="s">
        <v>88</v>
      </c>
      <c r="J11" s="11" t="s">
        <v>60</v>
      </c>
      <c r="K11" s="11" t="s">
        <v>81</v>
      </c>
      <c r="L11" s="11"/>
      <c r="M11" s="11" t="s">
        <v>82</v>
      </c>
      <c r="N11" s="13" t="n">
        <v>0.3</v>
      </c>
      <c r="O11" s="11" t="s">
        <v>64</v>
      </c>
      <c r="P11" s="11" t="s">
        <v>83</v>
      </c>
      <c r="Q11" s="11" t="s">
        <v>66</v>
      </c>
      <c r="R11" s="10" t="n">
        <v>43622</v>
      </c>
      <c r="S11" s="10" t="n">
        <v>43616</v>
      </c>
      <c r="T11" s="14" t="s">
        <v>89</v>
      </c>
      <c r="U11" s="14"/>
      <c r="V11" s="14"/>
      <c r="W11" s="14"/>
      <c r="X11" s="14"/>
      <c r="Y11" s="14"/>
    </row>
    <row r="12" customFormat="false" ht="15" hidden="false" customHeight="false" outlineLevel="0" collapsed="false">
      <c r="A12" s="15" t="n">
        <v>2019</v>
      </c>
      <c r="B12" s="6" t="n">
        <v>43586</v>
      </c>
      <c r="C12" s="6" t="n">
        <v>43616</v>
      </c>
      <c r="D12" s="15" t="s">
        <v>90</v>
      </c>
      <c r="E12" s="15" t="s">
        <v>91</v>
      </c>
      <c r="F12" s="15" t="s">
        <v>92</v>
      </c>
      <c r="G12" s="15" t="s">
        <v>93</v>
      </c>
      <c r="H12" s="15" t="s">
        <v>94</v>
      </c>
      <c r="I12" s="15" t="s">
        <v>95</v>
      </c>
      <c r="J12" s="15" t="s">
        <v>96</v>
      </c>
      <c r="K12" s="15" t="s">
        <v>97</v>
      </c>
      <c r="L12" s="16" t="s">
        <v>98</v>
      </c>
      <c r="M12" s="17" t="s">
        <v>99</v>
      </c>
      <c r="N12" s="18" t="n">
        <v>1</v>
      </c>
      <c r="O12" s="17" t="s">
        <v>64</v>
      </c>
      <c r="P12" s="16" t="s">
        <v>100</v>
      </c>
      <c r="Q12" s="16" t="s">
        <v>101</v>
      </c>
      <c r="R12" s="10" t="n">
        <v>43622</v>
      </c>
      <c r="S12" s="10" t="n">
        <v>43616</v>
      </c>
      <c r="T12" s="17"/>
      <c r="U12" s="17"/>
      <c r="V12" s="19"/>
    </row>
    <row r="13" customFormat="false" ht="15" hidden="false" customHeight="false" outlineLevel="0" collapsed="false">
      <c r="A13" s="16" t="n">
        <v>2019</v>
      </c>
      <c r="B13" s="6" t="n">
        <v>43586</v>
      </c>
      <c r="C13" s="6" t="n">
        <v>43616</v>
      </c>
      <c r="D13" s="15" t="s">
        <v>102</v>
      </c>
      <c r="E13" s="15" t="s">
        <v>103</v>
      </c>
      <c r="F13" s="16" t="s">
        <v>104</v>
      </c>
      <c r="G13" s="16" t="s">
        <v>105</v>
      </c>
      <c r="H13" s="16" t="s">
        <v>106</v>
      </c>
      <c r="I13" s="16" t="s">
        <v>107</v>
      </c>
      <c r="J13" s="16" t="s">
        <v>96</v>
      </c>
      <c r="K13" s="16" t="s">
        <v>108</v>
      </c>
      <c r="L13" s="16" t="s">
        <v>109</v>
      </c>
      <c r="M13" s="20" t="s">
        <v>110</v>
      </c>
      <c r="N13" s="18" t="n">
        <v>0.74</v>
      </c>
      <c r="O13" s="17" t="s">
        <v>64</v>
      </c>
      <c r="P13" s="20" t="s">
        <v>111</v>
      </c>
      <c r="Q13" s="16" t="s">
        <v>101</v>
      </c>
      <c r="R13" s="10" t="n">
        <v>43622</v>
      </c>
      <c r="S13" s="10" t="n">
        <v>43616</v>
      </c>
      <c r="T13" s="17" t="s">
        <v>112</v>
      </c>
      <c r="U13" s="17"/>
      <c r="V13" s="19"/>
    </row>
    <row r="14" customFormat="false" ht="15" hidden="false" customHeight="false" outlineLevel="0" collapsed="false">
      <c r="A14" s="15" t="n">
        <v>2019</v>
      </c>
      <c r="B14" s="6" t="n">
        <v>43586</v>
      </c>
      <c r="C14" s="6" t="n">
        <v>43616</v>
      </c>
      <c r="D14" s="16" t="s">
        <v>113</v>
      </c>
      <c r="E14" s="15" t="s">
        <v>114</v>
      </c>
      <c r="F14" s="20" t="s">
        <v>115</v>
      </c>
      <c r="G14" s="20" t="s">
        <v>116</v>
      </c>
      <c r="H14" s="20" t="s">
        <v>117</v>
      </c>
      <c r="I14" s="20" t="s">
        <v>118</v>
      </c>
      <c r="J14" s="20" t="s">
        <v>96</v>
      </c>
      <c r="K14" s="20" t="s">
        <v>108</v>
      </c>
      <c r="L14" s="20" t="s">
        <v>119</v>
      </c>
      <c r="M14" s="20" t="s">
        <v>110</v>
      </c>
      <c r="N14" s="18" t="n">
        <v>0.94</v>
      </c>
      <c r="O14" s="17" t="s">
        <v>64</v>
      </c>
      <c r="P14" s="20" t="s">
        <v>120</v>
      </c>
      <c r="Q14" s="16" t="s">
        <v>101</v>
      </c>
      <c r="R14" s="10" t="n">
        <v>43622</v>
      </c>
      <c r="S14" s="10" t="n">
        <v>43616</v>
      </c>
      <c r="T14" s="17"/>
      <c r="U14" s="17"/>
      <c r="V14" s="19"/>
    </row>
    <row r="15" customFormat="false" ht="15" hidden="false" customHeight="false" outlineLevel="0" collapsed="false">
      <c r="A15" s="16" t="n">
        <v>2019</v>
      </c>
      <c r="B15" s="6" t="n">
        <v>43586</v>
      </c>
      <c r="C15" s="6" t="n">
        <v>43616</v>
      </c>
      <c r="D15" s="16" t="s">
        <v>121</v>
      </c>
      <c r="E15" s="15" t="s">
        <v>122</v>
      </c>
      <c r="F15" s="16" t="s">
        <v>123</v>
      </c>
      <c r="G15" s="16" t="s">
        <v>124</v>
      </c>
      <c r="H15" s="16" t="s">
        <v>125</v>
      </c>
      <c r="I15" s="16" t="s">
        <v>123</v>
      </c>
      <c r="J15" s="16" t="s">
        <v>126</v>
      </c>
      <c r="K15" s="16" t="s">
        <v>127</v>
      </c>
      <c r="L15" s="16" t="s">
        <v>128</v>
      </c>
      <c r="M15" s="21" t="s">
        <v>110</v>
      </c>
      <c r="N15" s="18" t="n">
        <v>1</v>
      </c>
      <c r="O15" s="17" t="s">
        <v>64</v>
      </c>
      <c r="P15" s="16" t="s">
        <v>129</v>
      </c>
      <c r="Q15" s="16" t="s">
        <v>101</v>
      </c>
      <c r="R15" s="10" t="n">
        <v>43622</v>
      </c>
      <c r="S15" s="10" t="n">
        <v>43616</v>
      </c>
      <c r="T15" s="17" t="s">
        <v>130</v>
      </c>
      <c r="U15" s="17"/>
      <c r="V15" s="19"/>
    </row>
    <row r="16" customFormat="false" ht="15" hidden="false" customHeight="false" outlineLevel="0" collapsed="false">
      <c r="A16" s="16" t="n">
        <v>2019</v>
      </c>
      <c r="B16" s="6" t="n">
        <v>43586</v>
      </c>
      <c r="C16" s="6" t="n">
        <v>43616</v>
      </c>
      <c r="D16" s="16" t="s">
        <v>121</v>
      </c>
      <c r="E16" s="15" t="s">
        <v>131</v>
      </c>
      <c r="F16" s="20" t="s">
        <v>123</v>
      </c>
      <c r="G16" s="16" t="s">
        <v>124</v>
      </c>
      <c r="H16" s="16" t="s">
        <v>125</v>
      </c>
      <c r="I16" s="20" t="s">
        <v>123</v>
      </c>
      <c r="J16" s="20" t="s">
        <v>126</v>
      </c>
      <c r="K16" s="16" t="s">
        <v>127</v>
      </c>
      <c r="L16" s="16" t="s">
        <v>128</v>
      </c>
      <c r="M16" s="20" t="s">
        <v>110</v>
      </c>
      <c r="N16" s="22" t="n">
        <v>1</v>
      </c>
      <c r="O16" s="20" t="s">
        <v>64</v>
      </c>
      <c r="P16" s="16" t="s">
        <v>129</v>
      </c>
      <c r="Q16" s="16" t="s">
        <v>101</v>
      </c>
      <c r="R16" s="10" t="n">
        <v>43622</v>
      </c>
      <c r="S16" s="10" t="n">
        <v>43616</v>
      </c>
      <c r="T16" s="17" t="s">
        <v>130</v>
      </c>
      <c r="U16" s="17"/>
      <c r="V16" s="19"/>
    </row>
    <row r="17" s="1" customFormat="true" ht="14.25" hidden="false" customHeight="false" outlineLevel="0" collapsed="false">
      <c r="A17" s="11" t="n">
        <v>2019</v>
      </c>
      <c r="B17" s="10" t="n">
        <v>43586</v>
      </c>
      <c r="C17" s="10" t="n">
        <v>43616</v>
      </c>
      <c r="D17" s="23" t="s">
        <v>132</v>
      </c>
      <c r="E17" s="23" t="s">
        <v>133</v>
      </c>
      <c r="F17" s="11" t="s">
        <v>134</v>
      </c>
      <c r="G17" s="23" t="s">
        <v>135</v>
      </c>
      <c r="H17" s="23" t="s">
        <v>136</v>
      </c>
      <c r="I17" s="23" t="s">
        <v>137</v>
      </c>
      <c r="J17" s="23" t="s">
        <v>138</v>
      </c>
      <c r="K17" s="23" t="s">
        <v>139</v>
      </c>
      <c r="L17" s="23" t="s">
        <v>140</v>
      </c>
      <c r="M17" s="23" t="s">
        <v>110</v>
      </c>
      <c r="N17" s="24" t="n">
        <v>1</v>
      </c>
      <c r="O17" s="23" t="s">
        <v>64</v>
      </c>
      <c r="P17" s="23" t="s">
        <v>141</v>
      </c>
      <c r="Q17" s="23" t="s">
        <v>142</v>
      </c>
      <c r="R17" s="10" t="n">
        <v>43622</v>
      </c>
      <c r="S17" s="10" t="n">
        <v>43616</v>
      </c>
      <c r="T17" s="25"/>
    </row>
    <row r="18" s="1" customFormat="true" ht="14.25" hidden="false" customHeight="false" outlineLevel="0" collapsed="false">
      <c r="A18" s="11" t="n">
        <v>2019</v>
      </c>
      <c r="B18" s="10" t="n">
        <v>43586</v>
      </c>
      <c r="C18" s="10" t="n">
        <v>43616</v>
      </c>
      <c r="D18" s="23" t="s">
        <v>143</v>
      </c>
      <c r="E18" s="23" t="s">
        <v>144</v>
      </c>
      <c r="F18" s="11" t="s">
        <v>134</v>
      </c>
      <c r="G18" s="23" t="s">
        <v>145</v>
      </c>
      <c r="H18" s="23" t="s">
        <v>136</v>
      </c>
      <c r="I18" s="23" t="s">
        <v>137</v>
      </c>
      <c r="J18" s="23" t="s">
        <v>138</v>
      </c>
      <c r="K18" s="23" t="s">
        <v>139</v>
      </c>
      <c r="L18" s="23" t="s">
        <v>140</v>
      </c>
      <c r="M18" s="23" t="s">
        <v>110</v>
      </c>
      <c r="N18" s="24" t="n">
        <v>1</v>
      </c>
      <c r="O18" s="23" t="s">
        <v>64</v>
      </c>
      <c r="P18" s="23" t="s">
        <v>141</v>
      </c>
      <c r="Q18" s="23" t="s">
        <v>142</v>
      </c>
      <c r="R18" s="10" t="n">
        <v>43622</v>
      </c>
      <c r="S18" s="10" t="n">
        <v>43616</v>
      </c>
      <c r="T18" s="25"/>
    </row>
    <row r="19" s="1" customFormat="true" ht="14.25" hidden="false" customHeight="false" outlineLevel="0" collapsed="false">
      <c r="A19" s="11" t="n">
        <v>2019</v>
      </c>
      <c r="B19" s="10" t="n">
        <v>43586</v>
      </c>
      <c r="C19" s="10" t="n">
        <v>43616</v>
      </c>
      <c r="D19" s="23" t="s">
        <v>146</v>
      </c>
      <c r="E19" s="23" t="s">
        <v>147</v>
      </c>
      <c r="F19" s="11" t="s">
        <v>134</v>
      </c>
      <c r="G19" s="23" t="s">
        <v>148</v>
      </c>
      <c r="H19" s="23" t="s">
        <v>136</v>
      </c>
      <c r="I19" s="23" t="s">
        <v>137</v>
      </c>
      <c r="J19" s="23" t="s">
        <v>149</v>
      </c>
      <c r="K19" s="23" t="s">
        <v>139</v>
      </c>
      <c r="L19" s="23" t="s">
        <v>140</v>
      </c>
      <c r="M19" s="23" t="s">
        <v>110</v>
      </c>
      <c r="N19" s="24" t="n">
        <v>1</v>
      </c>
      <c r="O19" s="23" t="s">
        <v>64</v>
      </c>
      <c r="P19" s="23" t="s">
        <v>141</v>
      </c>
      <c r="Q19" s="23" t="s">
        <v>142</v>
      </c>
      <c r="R19" s="10" t="n">
        <v>43622</v>
      </c>
      <c r="S19" s="10" t="n">
        <v>43616</v>
      </c>
      <c r="T19" s="25"/>
    </row>
    <row r="20" s="1" customFormat="true" ht="14.25" hidden="false" customHeight="false" outlineLevel="0" collapsed="false">
      <c r="A20" s="11" t="n">
        <v>2019</v>
      </c>
      <c r="B20" s="10" t="n">
        <v>43586</v>
      </c>
      <c r="C20" s="10" t="n">
        <v>43616</v>
      </c>
      <c r="D20" s="11" t="s">
        <v>150</v>
      </c>
      <c r="E20" s="11" t="s">
        <v>151</v>
      </c>
      <c r="F20" s="11" t="s">
        <v>152</v>
      </c>
      <c r="G20" s="11" t="s">
        <v>153</v>
      </c>
      <c r="H20" s="11" t="s">
        <v>154</v>
      </c>
      <c r="I20" s="11" t="s">
        <v>155</v>
      </c>
      <c r="J20" s="11" t="s">
        <v>149</v>
      </c>
      <c r="K20" s="11" t="s">
        <v>63</v>
      </c>
      <c r="L20" s="11" t="s">
        <v>156</v>
      </c>
      <c r="M20" s="11" t="s">
        <v>61</v>
      </c>
      <c r="N20" s="26" t="n">
        <v>1</v>
      </c>
      <c r="O20" s="11" t="s">
        <v>64</v>
      </c>
      <c r="P20" s="11" t="s">
        <v>157</v>
      </c>
      <c r="Q20" s="11" t="s">
        <v>158</v>
      </c>
      <c r="R20" s="10" t="n">
        <v>43622</v>
      </c>
      <c r="S20" s="10" t="n">
        <v>43616</v>
      </c>
      <c r="T20" s="11" t="s">
        <v>159</v>
      </c>
      <c r="U20" s="11"/>
      <c r="V20" s="11"/>
      <c r="W20" s="11"/>
      <c r="X20" s="11"/>
      <c r="Y20" s="11"/>
      <c r="Z20" s="11"/>
      <c r="AA20" s="11"/>
      <c r="AB20" s="11"/>
      <c r="AC20" s="11"/>
      <c r="AD20" s="11"/>
    </row>
    <row r="21" s="1" customFormat="true" ht="14.25" hidden="false" customHeight="false" outlineLevel="0" collapsed="false">
      <c r="A21" s="11" t="n">
        <v>2019</v>
      </c>
      <c r="B21" s="10" t="n">
        <v>43586</v>
      </c>
      <c r="C21" s="10" t="n">
        <v>43616</v>
      </c>
      <c r="D21" s="11" t="s">
        <v>160</v>
      </c>
      <c r="E21" s="11" t="s">
        <v>161</v>
      </c>
      <c r="F21" s="11" t="s">
        <v>162</v>
      </c>
      <c r="G21" s="11" t="s">
        <v>163</v>
      </c>
      <c r="H21" s="11" t="s">
        <v>164</v>
      </c>
      <c r="I21" s="11" t="s">
        <v>165</v>
      </c>
      <c r="J21" s="11" t="s">
        <v>96</v>
      </c>
      <c r="K21" s="11" t="s">
        <v>63</v>
      </c>
      <c r="L21" s="11" t="s">
        <v>166</v>
      </c>
      <c r="M21" s="11" t="s">
        <v>167</v>
      </c>
      <c r="N21" s="26" t="n">
        <v>1</v>
      </c>
      <c r="O21" s="11" t="s">
        <v>64</v>
      </c>
      <c r="P21" s="11" t="s">
        <v>157</v>
      </c>
      <c r="Q21" s="11" t="s">
        <v>158</v>
      </c>
      <c r="R21" s="10" t="n">
        <v>43622</v>
      </c>
      <c r="S21" s="10" t="n">
        <v>43616</v>
      </c>
      <c r="T21" s="11"/>
      <c r="U21" s="11"/>
      <c r="V21" s="11"/>
      <c r="W21" s="11"/>
      <c r="X21" s="11"/>
      <c r="Y21" s="11"/>
      <c r="Z21" s="11"/>
      <c r="AA21" s="11"/>
      <c r="AB21" s="11"/>
      <c r="AC21" s="11"/>
      <c r="AD21" s="11"/>
    </row>
    <row r="22" s="1" customFormat="true" ht="14.25" hidden="false" customHeight="false" outlineLevel="0" collapsed="false">
      <c r="A22" s="11" t="n">
        <v>2019</v>
      </c>
      <c r="B22" s="10" t="n">
        <v>43586</v>
      </c>
      <c r="C22" s="10" t="n">
        <v>43616</v>
      </c>
      <c r="D22" s="11" t="s">
        <v>168</v>
      </c>
      <c r="E22" s="11" t="s">
        <v>169</v>
      </c>
      <c r="F22" s="11" t="s">
        <v>170</v>
      </c>
      <c r="G22" s="11" t="s">
        <v>171</v>
      </c>
      <c r="H22" s="11" t="s">
        <v>172</v>
      </c>
      <c r="I22" s="11" t="s">
        <v>173</v>
      </c>
      <c r="J22" s="11" t="s">
        <v>149</v>
      </c>
      <c r="K22" s="11" t="s">
        <v>63</v>
      </c>
      <c r="L22" s="11" t="s">
        <v>174</v>
      </c>
      <c r="M22" s="11" t="s">
        <v>61</v>
      </c>
      <c r="N22" s="26" t="n">
        <v>1</v>
      </c>
      <c r="O22" s="11" t="s">
        <v>64</v>
      </c>
      <c r="P22" s="11" t="s">
        <v>157</v>
      </c>
      <c r="Q22" s="11" t="s">
        <v>158</v>
      </c>
      <c r="R22" s="10" t="n">
        <v>43622</v>
      </c>
      <c r="S22" s="10" t="n">
        <v>43616</v>
      </c>
      <c r="T22" s="11" t="s">
        <v>159</v>
      </c>
      <c r="U22" s="11"/>
      <c r="V22" s="11"/>
      <c r="W22" s="11"/>
      <c r="X22" s="11"/>
      <c r="Y22" s="11"/>
      <c r="Z22" s="11"/>
      <c r="AA22" s="11"/>
      <c r="AB22" s="11"/>
      <c r="AC22" s="11"/>
      <c r="AD22" s="11"/>
    </row>
    <row r="23" s="1" customFormat="true" ht="14.25" hidden="false" customHeight="false" outlineLevel="0" collapsed="false">
      <c r="A23" s="11" t="n">
        <v>2019</v>
      </c>
      <c r="B23" s="10" t="n">
        <v>43586</v>
      </c>
      <c r="C23" s="10" t="n">
        <v>43616</v>
      </c>
      <c r="D23" s="11" t="s">
        <v>175</v>
      </c>
      <c r="E23" s="11" t="s">
        <v>176</v>
      </c>
      <c r="F23" s="11" t="s">
        <v>177</v>
      </c>
      <c r="G23" s="11"/>
      <c r="H23" s="11" t="s">
        <v>178</v>
      </c>
      <c r="I23" s="11" t="s">
        <v>179</v>
      </c>
      <c r="J23" s="11" t="s">
        <v>180</v>
      </c>
      <c r="K23" s="11" t="s">
        <v>63</v>
      </c>
      <c r="L23" s="11" t="s">
        <v>181</v>
      </c>
      <c r="M23" s="11" t="s">
        <v>61</v>
      </c>
      <c r="N23" s="26" t="n">
        <v>1</v>
      </c>
      <c r="O23" s="11" t="s">
        <v>64</v>
      </c>
      <c r="P23" s="11" t="s">
        <v>157</v>
      </c>
      <c r="Q23" s="11" t="s">
        <v>158</v>
      </c>
      <c r="R23" s="10" t="n">
        <v>43622</v>
      </c>
      <c r="S23" s="10" t="n">
        <v>43616</v>
      </c>
      <c r="T23" s="11" t="s">
        <v>182</v>
      </c>
      <c r="U23" s="11"/>
      <c r="V23" s="11"/>
      <c r="W23" s="11"/>
      <c r="X23" s="11"/>
      <c r="Y23" s="11"/>
      <c r="Z23" s="11"/>
      <c r="AA23" s="11"/>
      <c r="AB23" s="11"/>
      <c r="AC23" s="11"/>
      <c r="AD23" s="11"/>
    </row>
    <row r="24" s="1" customFormat="true" ht="14.25" hidden="false" customHeight="false" outlineLevel="0" collapsed="false">
      <c r="A24" s="11" t="n">
        <v>2019</v>
      </c>
      <c r="B24" s="10" t="n">
        <v>43586</v>
      </c>
      <c r="C24" s="10" t="n">
        <v>43616</v>
      </c>
      <c r="D24" s="11" t="s">
        <v>183</v>
      </c>
      <c r="E24" s="11" t="s">
        <v>155</v>
      </c>
      <c r="F24" s="11" t="s">
        <v>155</v>
      </c>
      <c r="G24" s="11" t="s">
        <v>184</v>
      </c>
      <c r="H24" s="11" t="s">
        <v>185</v>
      </c>
      <c r="I24" s="11" t="s">
        <v>186</v>
      </c>
      <c r="J24" s="11" t="s">
        <v>187</v>
      </c>
      <c r="K24" s="11" t="s">
        <v>63</v>
      </c>
      <c r="L24" s="11" t="s">
        <v>188</v>
      </c>
      <c r="M24" s="11" t="s">
        <v>61</v>
      </c>
      <c r="N24" s="26" t="n">
        <v>1</v>
      </c>
      <c r="O24" s="11" t="s">
        <v>64</v>
      </c>
      <c r="P24" s="11" t="s">
        <v>157</v>
      </c>
      <c r="Q24" s="11" t="s">
        <v>158</v>
      </c>
      <c r="R24" s="10" t="n">
        <v>43622</v>
      </c>
      <c r="S24" s="10" t="n">
        <v>43616</v>
      </c>
      <c r="T24" s="11" t="s">
        <v>159</v>
      </c>
      <c r="U24" s="11"/>
      <c r="V24" s="11"/>
      <c r="W24" s="11"/>
      <c r="X24" s="11"/>
      <c r="Y24" s="11"/>
      <c r="Z24" s="11"/>
      <c r="AA24" s="11"/>
      <c r="AB24" s="11"/>
      <c r="AC24" s="11"/>
      <c r="AD24" s="11"/>
    </row>
    <row r="25" s="1" customFormat="true" ht="14.25" hidden="false" customHeight="false" outlineLevel="0" collapsed="false">
      <c r="A25" s="11" t="n">
        <v>2019</v>
      </c>
      <c r="B25" s="10" t="n">
        <v>43586</v>
      </c>
      <c r="C25" s="10" t="n">
        <v>43616</v>
      </c>
      <c r="D25" s="11" t="s">
        <v>189</v>
      </c>
      <c r="E25" s="27" t="s">
        <v>190</v>
      </c>
      <c r="F25" s="11" t="s">
        <v>191</v>
      </c>
      <c r="G25" s="11" t="s">
        <v>192</v>
      </c>
      <c r="H25" s="11" t="s">
        <v>193</v>
      </c>
      <c r="I25" s="11" t="s">
        <v>194</v>
      </c>
      <c r="J25" s="11" t="s">
        <v>149</v>
      </c>
      <c r="K25" s="11" t="s">
        <v>195</v>
      </c>
      <c r="L25" s="28" t="s">
        <v>196</v>
      </c>
      <c r="M25" s="11" t="s">
        <v>195</v>
      </c>
      <c r="N25" s="29" t="n">
        <v>1</v>
      </c>
      <c r="O25" s="11" t="s">
        <v>64</v>
      </c>
      <c r="P25" s="11" t="s">
        <v>157</v>
      </c>
      <c r="Q25" s="11" t="s">
        <v>197</v>
      </c>
      <c r="R25" s="10" t="n">
        <v>43622</v>
      </c>
      <c r="S25" s="10" t="n">
        <v>43616</v>
      </c>
      <c r="T25" s="11"/>
      <c r="U25" s="11"/>
      <c r="V25" s="25"/>
    </row>
    <row r="26" s="1" customFormat="true" ht="14.25" hidden="false" customHeight="false" outlineLevel="0" collapsed="false">
      <c r="A26" s="11" t="n">
        <v>2019</v>
      </c>
      <c r="B26" s="10" t="n">
        <v>43586</v>
      </c>
      <c r="C26" s="10" t="n">
        <v>43616</v>
      </c>
      <c r="D26" s="11" t="s">
        <v>189</v>
      </c>
      <c r="E26" s="27" t="s">
        <v>198</v>
      </c>
      <c r="F26" s="11" t="s">
        <v>199</v>
      </c>
      <c r="G26" s="11" t="s">
        <v>200</v>
      </c>
      <c r="H26" s="11" t="s">
        <v>193</v>
      </c>
      <c r="I26" s="11" t="s">
        <v>194</v>
      </c>
      <c r="J26" s="11" t="s">
        <v>201</v>
      </c>
      <c r="K26" s="11" t="s">
        <v>195</v>
      </c>
      <c r="L26" s="28" t="s">
        <v>202</v>
      </c>
      <c r="M26" s="11" t="s">
        <v>195</v>
      </c>
      <c r="N26" s="13" t="n">
        <v>0</v>
      </c>
      <c r="O26" s="11" t="s">
        <v>64</v>
      </c>
      <c r="P26" s="11" t="s">
        <v>157</v>
      </c>
      <c r="Q26" s="11" t="s">
        <v>197</v>
      </c>
      <c r="R26" s="10" t="n">
        <v>43622</v>
      </c>
      <c r="S26" s="10" t="n">
        <v>43616</v>
      </c>
      <c r="T26" s="11"/>
      <c r="U26" s="11"/>
      <c r="V26" s="25"/>
    </row>
    <row r="27" s="1" customFormat="true" ht="14.25" hidden="false" customHeight="false" outlineLevel="0" collapsed="false">
      <c r="A27" s="11" t="n">
        <v>2019</v>
      </c>
      <c r="B27" s="10" t="n">
        <v>43586</v>
      </c>
      <c r="C27" s="10" t="n">
        <v>43616</v>
      </c>
      <c r="D27" s="11" t="s">
        <v>189</v>
      </c>
      <c r="E27" s="27" t="s">
        <v>203</v>
      </c>
      <c r="F27" s="11" t="s">
        <v>204</v>
      </c>
      <c r="G27" s="11" t="s">
        <v>205</v>
      </c>
      <c r="H27" s="11" t="s">
        <v>61</v>
      </c>
      <c r="I27" s="11" t="s">
        <v>194</v>
      </c>
      <c r="J27" s="11" t="s">
        <v>149</v>
      </c>
      <c r="K27" s="11" t="s">
        <v>195</v>
      </c>
      <c r="L27" s="30" t="s">
        <v>206</v>
      </c>
      <c r="M27" s="11" t="s">
        <v>195</v>
      </c>
      <c r="N27" s="13" t="n">
        <v>0</v>
      </c>
      <c r="O27" s="11" t="s">
        <v>64</v>
      </c>
      <c r="P27" s="11" t="s">
        <v>157</v>
      </c>
      <c r="Q27" s="11" t="s">
        <v>197</v>
      </c>
      <c r="R27" s="10" t="n">
        <v>43622</v>
      </c>
      <c r="S27" s="10" t="n">
        <v>43616</v>
      </c>
      <c r="T27" s="11"/>
      <c r="U27" s="11"/>
      <c r="V27" s="25"/>
    </row>
    <row r="28" s="1" customFormat="true" ht="14.25" hidden="false" customHeight="false" outlineLevel="0" collapsed="false">
      <c r="A28" s="11" t="n">
        <v>2019</v>
      </c>
      <c r="B28" s="10" t="n">
        <v>43586</v>
      </c>
      <c r="C28" s="10" t="n">
        <v>43616</v>
      </c>
      <c r="D28" s="11" t="s">
        <v>189</v>
      </c>
      <c r="E28" s="27" t="s">
        <v>207</v>
      </c>
      <c r="F28" s="11" t="s">
        <v>208</v>
      </c>
      <c r="G28" s="11" t="s">
        <v>209</v>
      </c>
      <c r="H28" s="11" t="s">
        <v>210</v>
      </c>
      <c r="I28" s="11" t="s">
        <v>194</v>
      </c>
      <c r="J28" s="11" t="s">
        <v>149</v>
      </c>
      <c r="K28" s="11" t="s">
        <v>195</v>
      </c>
      <c r="L28" s="30" t="s">
        <v>211</v>
      </c>
      <c r="M28" s="11" t="s">
        <v>195</v>
      </c>
      <c r="N28" s="13" t="n">
        <v>1</v>
      </c>
      <c r="O28" s="11" t="s">
        <v>64</v>
      </c>
      <c r="P28" s="11" t="s">
        <v>157</v>
      </c>
      <c r="Q28" s="11" t="s">
        <v>197</v>
      </c>
      <c r="R28" s="10" t="n">
        <v>43622</v>
      </c>
      <c r="S28" s="10" t="n">
        <v>43616</v>
      </c>
      <c r="T28" s="11"/>
      <c r="U28" s="11"/>
      <c r="V28" s="25"/>
    </row>
    <row r="29" s="1" customFormat="true" ht="14.25" hidden="false" customHeight="false" outlineLevel="0" collapsed="false">
      <c r="A29" s="11" t="n">
        <v>2019</v>
      </c>
      <c r="B29" s="10" t="n">
        <v>43586</v>
      </c>
      <c r="C29" s="10" t="n">
        <v>43616</v>
      </c>
      <c r="D29" s="11" t="s">
        <v>189</v>
      </c>
      <c r="E29" s="27" t="s">
        <v>212</v>
      </c>
      <c r="F29" s="11" t="s">
        <v>213</v>
      </c>
      <c r="G29" s="11" t="s">
        <v>214</v>
      </c>
      <c r="H29" s="11" t="s">
        <v>61</v>
      </c>
      <c r="I29" s="11" t="s">
        <v>194</v>
      </c>
      <c r="J29" s="11" t="s">
        <v>149</v>
      </c>
      <c r="K29" s="11" t="s">
        <v>195</v>
      </c>
      <c r="L29" s="30" t="s">
        <v>206</v>
      </c>
      <c r="M29" s="11" t="s">
        <v>195</v>
      </c>
      <c r="N29" s="13" t="n">
        <v>1</v>
      </c>
      <c r="O29" s="11" t="s">
        <v>64</v>
      </c>
      <c r="P29" s="11" t="s">
        <v>157</v>
      </c>
      <c r="Q29" s="11" t="s">
        <v>197</v>
      </c>
      <c r="R29" s="10" t="n">
        <v>43622</v>
      </c>
      <c r="S29" s="10" t="n">
        <v>43616</v>
      </c>
      <c r="T29" s="11"/>
      <c r="U29" s="11"/>
      <c r="V29" s="25"/>
    </row>
    <row r="30" s="1" customFormat="true" ht="14.25" hidden="false" customHeight="false" outlineLevel="0" collapsed="false">
      <c r="A30" s="11" t="n">
        <v>2019</v>
      </c>
      <c r="B30" s="10" t="n">
        <v>43586</v>
      </c>
      <c r="C30" s="10" t="n">
        <v>43616</v>
      </c>
      <c r="D30" s="11" t="s">
        <v>189</v>
      </c>
      <c r="E30" s="27" t="s">
        <v>215</v>
      </c>
      <c r="F30" s="11" t="s">
        <v>191</v>
      </c>
      <c r="G30" s="11" t="s">
        <v>216</v>
      </c>
      <c r="H30" s="11" t="s">
        <v>193</v>
      </c>
      <c r="I30" s="11" t="s">
        <v>194</v>
      </c>
      <c r="J30" s="11" t="s">
        <v>149</v>
      </c>
      <c r="K30" s="11" t="s">
        <v>195</v>
      </c>
      <c r="L30" s="31" t="s">
        <v>217</v>
      </c>
      <c r="M30" s="11" t="s">
        <v>195</v>
      </c>
      <c r="N30" s="29" t="n">
        <v>0.8</v>
      </c>
      <c r="O30" s="11" t="s">
        <v>64</v>
      </c>
      <c r="P30" s="11" t="s">
        <v>157</v>
      </c>
      <c r="Q30" s="11" t="s">
        <v>197</v>
      </c>
      <c r="R30" s="10" t="n">
        <v>43622</v>
      </c>
      <c r="S30" s="10" t="n">
        <v>43616</v>
      </c>
      <c r="T30" s="11"/>
      <c r="U30" s="11"/>
      <c r="V30" s="25"/>
    </row>
    <row r="31" s="1" customFormat="true" ht="14.25" hidden="false" customHeight="false" outlineLevel="0" collapsed="false">
      <c r="A31" s="11" t="n">
        <v>2019</v>
      </c>
      <c r="B31" s="10" t="n">
        <v>43586</v>
      </c>
      <c r="C31" s="10" t="n">
        <v>43616</v>
      </c>
      <c r="D31" s="11" t="s">
        <v>189</v>
      </c>
      <c r="E31" s="27" t="s">
        <v>218</v>
      </c>
      <c r="F31" s="11" t="s">
        <v>219</v>
      </c>
      <c r="G31" s="11" t="s">
        <v>220</v>
      </c>
      <c r="H31" s="11" t="s">
        <v>193</v>
      </c>
      <c r="I31" s="11" t="s">
        <v>194</v>
      </c>
      <c r="J31" s="11" t="s">
        <v>149</v>
      </c>
      <c r="K31" s="11" t="s">
        <v>195</v>
      </c>
      <c r="L31" s="31" t="s">
        <v>221</v>
      </c>
      <c r="M31" s="11" t="s">
        <v>195</v>
      </c>
      <c r="N31" s="13" t="n">
        <v>1</v>
      </c>
      <c r="O31" s="11" t="s">
        <v>64</v>
      </c>
      <c r="P31" s="11" t="s">
        <v>157</v>
      </c>
      <c r="Q31" s="11" t="s">
        <v>197</v>
      </c>
      <c r="R31" s="10" t="n">
        <v>43622</v>
      </c>
      <c r="S31" s="10" t="n">
        <v>43616</v>
      </c>
      <c r="T31" s="11"/>
      <c r="U31" s="16"/>
      <c r="V31" s="25"/>
    </row>
    <row r="32" s="1" customFormat="true" ht="14.25" hidden="false" customHeight="false" outlineLevel="0" collapsed="false">
      <c r="A32" s="11" t="n">
        <v>2019</v>
      </c>
      <c r="B32" s="10" t="n">
        <v>43586</v>
      </c>
      <c r="C32" s="10" t="n">
        <v>43616</v>
      </c>
      <c r="D32" s="11" t="s">
        <v>189</v>
      </c>
      <c r="E32" s="27" t="s">
        <v>222</v>
      </c>
      <c r="F32" s="11" t="s">
        <v>223</v>
      </c>
      <c r="G32" s="11" t="s">
        <v>224</v>
      </c>
      <c r="H32" s="11" t="s">
        <v>61</v>
      </c>
      <c r="I32" s="11" t="s">
        <v>194</v>
      </c>
      <c r="J32" s="11" t="s">
        <v>149</v>
      </c>
      <c r="K32" s="11" t="s">
        <v>195</v>
      </c>
      <c r="L32" s="31" t="s">
        <v>221</v>
      </c>
      <c r="M32" s="11" t="s">
        <v>195</v>
      </c>
      <c r="N32" s="13" t="n">
        <v>0.95</v>
      </c>
      <c r="O32" s="11" t="s">
        <v>64</v>
      </c>
      <c r="P32" s="11" t="s">
        <v>157</v>
      </c>
      <c r="Q32" s="11" t="s">
        <v>197</v>
      </c>
      <c r="R32" s="10" t="n">
        <v>43622</v>
      </c>
      <c r="S32" s="10" t="n">
        <v>43616</v>
      </c>
      <c r="T32" s="11"/>
      <c r="U32" s="11"/>
      <c r="V32" s="25"/>
    </row>
    <row r="33" s="1" customFormat="true" ht="14.25" hidden="false" customHeight="false" outlineLevel="0" collapsed="false">
      <c r="A33" s="11" t="n">
        <v>2019</v>
      </c>
      <c r="B33" s="10" t="n">
        <v>43586</v>
      </c>
      <c r="C33" s="10" t="n">
        <v>43616</v>
      </c>
      <c r="D33" s="11" t="s">
        <v>189</v>
      </c>
      <c r="E33" s="27" t="s">
        <v>225</v>
      </c>
      <c r="F33" s="11" t="s">
        <v>204</v>
      </c>
      <c r="G33" s="11" t="s">
        <v>226</v>
      </c>
      <c r="H33" s="11" t="s">
        <v>61</v>
      </c>
      <c r="I33" s="11" t="s">
        <v>194</v>
      </c>
      <c r="J33" s="11" t="s">
        <v>149</v>
      </c>
      <c r="K33" s="11" t="s">
        <v>195</v>
      </c>
      <c r="L33" s="11" t="s">
        <v>206</v>
      </c>
      <c r="M33" s="11" t="s">
        <v>195</v>
      </c>
      <c r="N33" s="13" t="n">
        <v>1</v>
      </c>
      <c r="O33" s="11" t="s">
        <v>64</v>
      </c>
      <c r="P33" s="11" t="s">
        <v>157</v>
      </c>
      <c r="Q33" s="11" t="s">
        <v>197</v>
      </c>
      <c r="R33" s="10" t="n">
        <v>43622</v>
      </c>
      <c r="S33" s="10" t="n">
        <v>43616</v>
      </c>
      <c r="T33" s="11"/>
      <c r="U33" s="11"/>
      <c r="V33" s="25"/>
    </row>
    <row r="34" s="1" customFormat="true" ht="14.25" hidden="false" customHeight="false" outlineLevel="0" collapsed="false">
      <c r="A34" s="16" t="n">
        <v>2019</v>
      </c>
      <c r="B34" s="10" t="n">
        <v>43586</v>
      </c>
      <c r="C34" s="10" t="n">
        <v>43616</v>
      </c>
      <c r="D34" s="16" t="s">
        <v>227</v>
      </c>
      <c r="E34" s="16" t="s">
        <v>228</v>
      </c>
      <c r="F34" s="16" t="s">
        <v>229</v>
      </c>
      <c r="G34" s="16" t="s">
        <v>230</v>
      </c>
      <c r="H34" s="16" t="s">
        <v>231</v>
      </c>
      <c r="I34" s="16" t="s">
        <v>232</v>
      </c>
      <c r="J34" s="16" t="s">
        <v>233</v>
      </c>
      <c r="K34" s="16" t="s">
        <v>234</v>
      </c>
      <c r="L34" s="16" t="s">
        <v>235</v>
      </c>
      <c r="M34" s="16" t="s">
        <v>61</v>
      </c>
      <c r="N34" s="21" t="n">
        <v>0.6</v>
      </c>
      <c r="O34" s="16" t="s">
        <v>64</v>
      </c>
      <c r="P34" s="11" t="s">
        <v>157</v>
      </c>
      <c r="Q34" s="16" t="s">
        <v>236</v>
      </c>
      <c r="R34" s="10" t="n">
        <v>43622</v>
      </c>
      <c r="S34" s="10" t="n">
        <v>43616</v>
      </c>
      <c r="T34" s="16"/>
      <c r="U34" s="11"/>
      <c r="V34" s="25"/>
    </row>
    <row r="35" s="1" customFormat="true" ht="14.25" hidden="false" customHeight="false" outlineLevel="0" collapsed="false">
      <c r="A35" s="11" t="n">
        <v>2019</v>
      </c>
      <c r="B35" s="10" t="n">
        <v>43586</v>
      </c>
      <c r="C35" s="10" t="n">
        <v>43616</v>
      </c>
      <c r="D35" s="11" t="s">
        <v>237</v>
      </c>
      <c r="E35" s="11" t="s">
        <v>238</v>
      </c>
      <c r="F35" s="11" t="s">
        <v>239</v>
      </c>
      <c r="G35" s="11" t="s">
        <v>240</v>
      </c>
      <c r="H35" s="11" t="s">
        <v>241</v>
      </c>
      <c r="I35" s="11" t="s">
        <v>242</v>
      </c>
      <c r="J35" s="11" t="s">
        <v>243</v>
      </c>
      <c r="K35" s="11" t="s">
        <v>244</v>
      </c>
      <c r="L35" s="11" t="s">
        <v>245</v>
      </c>
      <c r="M35" s="11" t="s">
        <v>61</v>
      </c>
      <c r="N35" s="13" t="n">
        <v>0.5</v>
      </c>
      <c r="O35" s="11" t="s">
        <v>64</v>
      </c>
      <c r="P35" s="11" t="s">
        <v>157</v>
      </c>
      <c r="Q35" s="11" t="s">
        <v>236</v>
      </c>
      <c r="R35" s="10" t="n">
        <v>43622</v>
      </c>
      <c r="S35" s="10" t="n">
        <v>43616</v>
      </c>
      <c r="T35" s="11"/>
      <c r="U35" s="11"/>
      <c r="V35" s="25"/>
    </row>
    <row r="36" s="1" customFormat="true" ht="14.25" hidden="false" customHeight="false" outlineLevel="0" collapsed="false">
      <c r="A36" s="11" t="n">
        <v>2019</v>
      </c>
      <c r="B36" s="10" t="n">
        <v>43586</v>
      </c>
      <c r="C36" s="10" t="n">
        <v>43616</v>
      </c>
      <c r="D36" s="11" t="s">
        <v>246</v>
      </c>
      <c r="E36" s="20" t="s">
        <v>247</v>
      </c>
      <c r="F36" s="20" t="s">
        <v>134</v>
      </c>
      <c r="G36" s="20" t="s">
        <v>248</v>
      </c>
      <c r="H36" s="20" t="s">
        <v>249</v>
      </c>
      <c r="I36" s="20" t="s">
        <v>250</v>
      </c>
      <c r="J36" s="20" t="s">
        <v>149</v>
      </c>
      <c r="K36" s="20" t="s">
        <v>244</v>
      </c>
      <c r="L36" s="20" t="s">
        <v>251</v>
      </c>
      <c r="M36" s="20" t="s">
        <v>61</v>
      </c>
      <c r="N36" s="32" t="n">
        <v>0.65</v>
      </c>
      <c r="O36" s="32" t="s">
        <v>64</v>
      </c>
      <c r="P36" s="11" t="s">
        <v>157</v>
      </c>
      <c r="Q36" s="20" t="s">
        <v>236</v>
      </c>
      <c r="R36" s="10" t="n">
        <v>43622</v>
      </c>
      <c r="S36" s="10" t="n">
        <v>43616</v>
      </c>
      <c r="T36" s="33"/>
      <c r="U36" s="11"/>
      <c r="V36" s="25"/>
    </row>
    <row r="37" customFormat="false" ht="14.25" hidden="false" customHeight="false" outlineLevel="0" collapsed="false">
      <c r="A37" s="11" t="n">
        <v>2019</v>
      </c>
      <c r="B37" s="10" t="n">
        <v>43586</v>
      </c>
      <c r="C37" s="10" t="n">
        <v>43616</v>
      </c>
      <c r="D37" s="11" t="s">
        <v>252</v>
      </c>
      <c r="E37" s="11" t="s">
        <v>253</v>
      </c>
      <c r="F37" s="11" t="s">
        <v>254</v>
      </c>
      <c r="G37" s="11" t="s">
        <v>255</v>
      </c>
      <c r="H37" s="11" t="s">
        <v>256</v>
      </c>
      <c r="I37" s="11" t="s">
        <v>257</v>
      </c>
      <c r="J37" s="11" t="s">
        <v>138</v>
      </c>
      <c r="K37" s="11" t="s">
        <v>258</v>
      </c>
      <c r="L37" s="11" t="s">
        <v>259</v>
      </c>
      <c r="M37" s="11" t="s">
        <v>260</v>
      </c>
      <c r="N37" s="13" t="n">
        <v>1</v>
      </c>
      <c r="O37" s="11" t="s">
        <v>64</v>
      </c>
      <c r="P37" s="11" t="s">
        <v>261</v>
      </c>
      <c r="Q37" s="11" t="s">
        <v>261</v>
      </c>
      <c r="R37" s="10" t="n">
        <v>43622</v>
      </c>
      <c r="S37" s="10" t="n">
        <v>43616</v>
      </c>
      <c r="T37" s="11"/>
      <c r="U37" s="11"/>
      <c r="V37" s="11"/>
      <c r="W37" s="11"/>
      <c r="X37" s="11"/>
      <c r="Y37" s="11"/>
    </row>
    <row r="38" customFormat="false" ht="14.25" hidden="false" customHeight="false" outlineLevel="0" collapsed="false">
      <c r="A38" s="11" t="n">
        <v>2019</v>
      </c>
      <c r="B38" s="10" t="n">
        <v>43586</v>
      </c>
      <c r="C38" s="10" t="n">
        <v>43616</v>
      </c>
      <c r="D38" s="11" t="s">
        <v>252</v>
      </c>
      <c r="E38" s="11" t="s">
        <v>262</v>
      </c>
      <c r="F38" s="11" t="s">
        <v>254</v>
      </c>
      <c r="G38" s="11" t="s">
        <v>263</v>
      </c>
      <c r="H38" s="11" t="s">
        <v>264</v>
      </c>
      <c r="I38" s="13" t="n">
        <v>1</v>
      </c>
      <c r="J38" s="11" t="s">
        <v>138</v>
      </c>
      <c r="K38" s="11" t="s">
        <v>258</v>
      </c>
      <c r="L38" s="11" t="s">
        <v>259</v>
      </c>
      <c r="M38" s="11" t="s">
        <v>260</v>
      </c>
      <c r="N38" s="13" t="n">
        <v>1</v>
      </c>
      <c r="O38" s="11" t="s">
        <v>64</v>
      </c>
      <c r="P38" s="11" t="s">
        <v>265</v>
      </c>
      <c r="Q38" s="11" t="s">
        <v>265</v>
      </c>
      <c r="R38" s="10" t="n">
        <v>43622</v>
      </c>
      <c r="S38" s="10" t="n">
        <v>43616</v>
      </c>
      <c r="T38" s="11"/>
      <c r="U38" s="11"/>
      <c r="V38" s="11"/>
      <c r="W38" s="11"/>
      <c r="X38" s="11"/>
      <c r="Y38" s="11"/>
    </row>
    <row r="39" customFormat="false" ht="14.25" hidden="false" customHeight="false" outlineLevel="0" collapsed="false">
      <c r="A39" s="11" t="n">
        <v>2019</v>
      </c>
      <c r="B39" s="10" t="n">
        <v>43586</v>
      </c>
      <c r="C39" s="10" t="n">
        <v>43616</v>
      </c>
      <c r="D39" s="11" t="s">
        <v>252</v>
      </c>
      <c r="E39" s="11" t="s">
        <v>266</v>
      </c>
      <c r="F39" s="11" t="s">
        <v>254</v>
      </c>
      <c r="G39" s="11" t="s">
        <v>267</v>
      </c>
      <c r="H39" s="11" t="s">
        <v>268</v>
      </c>
      <c r="I39" s="13" t="n">
        <v>1</v>
      </c>
      <c r="J39" s="11" t="s">
        <v>138</v>
      </c>
      <c r="K39" s="11" t="s">
        <v>258</v>
      </c>
      <c r="L39" s="11" t="s">
        <v>259</v>
      </c>
      <c r="M39" s="11" t="s">
        <v>260</v>
      </c>
      <c r="N39" s="13" t="n">
        <v>1</v>
      </c>
      <c r="O39" s="11" t="s">
        <v>64</v>
      </c>
      <c r="P39" s="11" t="s">
        <v>269</v>
      </c>
      <c r="Q39" s="11" t="s">
        <v>269</v>
      </c>
      <c r="R39" s="10" t="n">
        <v>43622</v>
      </c>
      <c r="S39" s="10" t="n">
        <v>43616</v>
      </c>
      <c r="T39" s="11"/>
      <c r="U39" s="11"/>
      <c r="V39" s="11"/>
      <c r="W39" s="11"/>
      <c r="X39" s="11"/>
      <c r="Y39" s="11"/>
    </row>
    <row r="40" s="1" customFormat="true" ht="14.25" hidden="false" customHeight="false" outlineLevel="0" collapsed="false">
      <c r="A40" s="11" t="n">
        <v>2019</v>
      </c>
      <c r="B40" s="10" t="n">
        <v>43586</v>
      </c>
      <c r="C40" s="10" t="n">
        <v>43616</v>
      </c>
      <c r="D40" s="11" t="s">
        <v>252</v>
      </c>
      <c r="E40" s="11" t="s">
        <v>270</v>
      </c>
      <c r="F40" s="11" t="s">
        <v>254</v>
      </c>
      <c r="G40" s="11" t="s">
        <v>271</v>
      </c>
      <c r="H40" s="11" t="s">
        <v>272</v>
      </c>
      <c r="I40" s="13" t="n">
        <v>1</v>
      </c>
      <c r="J40" s="11" t="s">
        <v>138</v>
      </c>
      <c r="K40" s="11" t="s">
        <v>258</v>
      </c>
      <c r="L40" s="11" t="s">
        <v>259</v>
      </c>
      <c r="M40" s="11" t="s">
        <v>260</v>
      </c>
      <c r="N40" s="13" t="n">
        <v>1</v>
      </c>
      <c r="O40" s="11" t="s">
        <v>64</v>
      </c>
      <c r="P40" s="11" t="s">
        <v>273</v>
      </c>
      <c r="Q40" s="11" t="s">
        <v>273</v>
      </c>
      <c r="R40" s="10" t="n">
        <v>43622</v>
      </c>
      <c r="S40" s="10" t="n">
        <v>43616</v>
      </c>
      <c r="T40" s="11"/>
      <c r="U40" s="11"/>
      <c r="V40" s="11"/>
      <c r="W40" s="11"/>
      <c r="X40" s="11"/>
      <c r="Y40" s="11"/>
    </row>
    <row r="41" s="1" customFormat="true" ht="14.25" hidden="false" customHeight="false" outlineLevel="0" collapsed="false">
      <c r="A41" s="11" t="n">
        <v>2019</v>
      </c>
      <c r="B41" s="10" t="n">
        <v>43586</v>
      </c>
      <c r="C41" s="10" t="n">
        <v>43616</v>
      </c>
      <c r="D41" s="11" t="s">
        <v>252</v>
      </c>
      <c r="E41" s="11" t="s">
        <v>274</v>
      </c>
      <c r="F41" s="11" t="s">
        <v>254</v>
      </c>
      <c r="G41" s="11" t="s">
        <v>275</v>
      </c>
      <c r="H41" s="11" t="s">
        <v>276</v>
      </c>
      <c r="I41" s="13" t="n">
        <v>1</v>
      </c>
      <c r="J41" s="11" t="s">
        <v>138</v>
      </c>
      <c r="K41" s="11" t="s">
        <v>258</v>
      </c>
      <c r="L41" s="11" t="s">
        <v>259</v>
      </c>
      <c r="M41" s="11" t="s">
        <v>260</v>
      </c>
      <c r="N41" s="13" t="n">
        <v>1</v>
      </c>
      <c r="O41" s="11" t="s">
        <v>64</v>
      </c>
      <c r="P41" s="11" t="s">
        <v>277</v>
      </c>
      <c r="Q41" s="11" t="s">
        <v>277</v>
      </c>
      <c r="R41" s="10" t="n">
        <v>43622</v>
      </c>
      <c r="S41" s="10" t="n">
        <v>43616</v>
      </c>
      <c r="T41" s="11"/>
      <c r="U41" s="11"/>
      <c r="V41" s="11"/>
      <c r="W41" s="11"/>
      <c r="X41" s="11"/>
      <c r="Y41" s="11"/>
    </row>
    <row r="42" s="1" customFormat="true" ht="15" hidden="false" customHeight="true" outlineLevel="0" collapsed="false">
      <c r="A42" s="11" t="n">
        <v>2019</v>
      </c>
      <c r="B42" s="10" t="n">
        <v>43586</v>
      </c>
      <c r="C42" s="10" t="n">
        <v>43616</v>
      </c>
      <c r="D42" s="34" t="s">
        <v>278</v>
      </c>
      <c r="E42" s="34" t="s">
        <v>279</v>
      </c>
      <c r="F42" s="34" t="s">
        <v>280</v>
      </c>
      <c r="G42" s="34" t="s">
        <v>281</v>
      </c>
      <c r="H42" s="34" t="s">
        <v>282</v>
      </c>
      <c r="I42" s="34" t="s">
        <v>283</v>
      </c>
      <c r="J42" s="34" t="s">
        <v>96</v>
      </c>
      <c r="K42" s="34" t="n">
        <v>8</v>
      </c>
      <c r="L42" s="34" t="n">
        <v>8</v>
      </c>
      <c r="M42" s="17" t="s">
        <v>284</v>
      </c>
      <c r="N42" s="22" t="n">
        <v>0.875</v>
      </c>
      <c r="O42" s="34" t="s">
        <v>64</v>
      </c>
      <c r="P42" s="34" t="s">
        <v>285</v>
      </c>
      <c r="Q42" s="34" t="s">
        <v>285</v>
      </c>
      <c r="R42" s="10" t="n">
        <v>43622</v>
      </c>
      <c r="S42" s="10" t="n">
        <v>43616</v>
      </c>
      <c r="T42" s="35"/>
      <c r="U42" s="11"/>
      <c r="V42" s="11"/>
      <c r="W42" s="11"/>
      <c r="X42" s="11"/>
      <c r="Y42" s="11"/>
    </row>
    <row r="43" s="1" customFormat="true" ht="15" hidden="false" customHeight="true" outlineLevel="0" collapsed="false">
      <c r="A43" s="11" t="n">
        <v>2019</v>
      </c>
      <c r="B43" s="10" t="n">
        <v>43586</v>
      </c>
      <c r="C43" s="10" t="n">
        <v>43616</v>
      </c>
      <c r="D43" s="34" t="s">
        <v>286</v>
      </c>
      <c r="E43" s="34" t="s">
        <v>287</v>
      </c>
      <c r="F43" s="17" t="s">
        <v>288</v>
      </c>
      <c r="G43" s="34" t="s">
        <v>289</v>
      </c>
      <c r="H43" s="34" t="s">
        <v>290</v>
      </c>
      <c r="I43" s="34" t="s">
        <v>291</v>
      </c>
      <c r="J43" s="34" t="s">
        <v>149</v>
      </c>
      <c r="K43" s="34" t="n">
        <v>4</v>
      </c>
      <c r="L43" s="34" t="n">
        <v>4</v>
      </c>
      <c r="M43" s="17" t="s">
        <v>284</v>
      </c>
      <c r="N43" s="22" t="n">
        <v>1</v>
      </c>
      <c r="O43" s="34" t="s">
        <v>64</v>
      </c>
      <c r="P43" s="34" t="s">
        <v>285</v>
      </c>
      <c r="Q43" s="34" t="s">
        <v>285</v>
      </c>
      <c r="R43" s="10" t="n">
        <v>43622</v>
      </c>
      <c r="S43" s="10" t="n">
        <v>43616</v>
      </c>
      <c r="T43" s="35"/>
      <c r="U43" s="11"/>
      <c r="V43" s="11"/>
      <c r="W43" s="11"/>
      <c r="X43" s="11"/>
      <c r="Y43" s="11"/>
    </row>
    <row r="44" s="1" customFormat="true" ht="15" hidden="false" customHeight="true" outlineLevel="0" collapsed="false">
      <c r="A44" s="11" t="n">
        <v>2019</v>
      </c>
      <c r="B44" s="10" t="n">
        <v>43586</v>
      </c>
      <c r="C44" s="10" t="n">
        <v>43616</v>
      </c>
      <c r="D44" s="34" t="s">
        <v>292</v>
      </c>
      <c r="E44" s="34" t="s">
        <v>293</v>
      </c>
      <c r="F44" s="34" t="s">
        <v>134</v>
      </c>
      <c r="G44" s="34" t="s">
        <v>294</v>
      </c>
      <c r="H44" s="34" t="s">
        <v>295</v>
      </c>
      <c r="I44" s="34" t="n">
        <v>8</v>
      </c>
      <c r="J44" s="34" t="s">
        <v>180</v>
      </c>
      <c r="K44" s="34" t="s">
        <v>296</v>
      </c>
      <c r="L44" s="36" t="n">
        <v>1</v>
      </c>
      <c r="M44" s="34" t="s">
        <v>296</v>
      </c>
      <c r="N44" s="22" t="n">
        <v>1</v>
      </c>
      <c r="O44" s="34" t="s">
        <v>64</v>
      </c>
      <c r="P44" s="34" t="s">
        <v>297</v>
      </c>
      <c r="Q44" s="34" t="s">
        <v>297</v>
      </c>
      <c r="R44" s="10" t="n">
        <v>43622</v>
      </c>
      <c r="S44" s="10" t="n">
        <v>43616</v>
      </c>
      <c r="T44" s="35"/>
      <c r="U44" s="11"/>
      <c r="V44" s="11"/>
      <c r="W44" s="11"/>
      <c r="X44" s="11"/>
      <c r="Y44" s="11"/>
    </row>
    <row r="45" s="1" customFormat="true" ht="15" hidden="false" customHeight="true" outlineLevel="0" collapsed="false">
      <c r="A45" s="11" t="n">
        <v>2019</v>
      </c>
      <c r="B45" s="10" t="n">
        <v>43586</v>
      </c>
      <c r="C45" s="10" t="n">
        <v>43616</v>
      </c>
      <c r="D45" s="15" t="s">
        <v>298</v>
      </c>
      <c r="E45" s="15" t="s">
        <v>299</v>
      </c>
      <c r="F45" s="15" t="s">
        <v>280</v>
      </c>
      <c r="G45" s="15" t="s">
        <v>300</v>
      </c>
      <c r="H45" s="15" t="s">
        <v>301</v>
      </c>
      <c r="I45" s="15" t="s">
        <v>302</v>
      </c>
      <c r="J45" s="37" t="s">
        <v>303</v>
      </c>
      <c r="K45" s="22" t="n">
        <v>0.9</v>
      </c>
      <c r="L45" s="17" t="n">
        <v>10</v>
      </c>
      <c r="M45" s="17" t="n">
        <v>7</v>
      </c>
      <c r="N45" s="22" t="n">
        <v>0.71</v>
      </c>
      <c r="O45" s="15" t="s">
        <v>304</v>
      </c>
      <c r="P45" s="15" t="s">
        <v>305</v>
      </c>
      <c r="Q45" s="15" t="s">
        <v>305</v>
      </c>
      <c r="R45" s="10" t="n">
        <v>43622</v>
      </c>
      <c r="S45" s="10" t="n">
        <v>43616</v>
      </c>
      <c r="T45" s="35"/>
      <c r="U45" s="11"/>
      <c r="V45" s="11"/>
      <c r="W45" s="11"/>
      <c r="X45" s="11"/>
      <c r="Y45" s="11"/>
    </row>
    <row r="46" s="1" customFormat="true" ht="15" hidden="false" customHeight="true" outlineLevel="0" collapsed="false">
      <c r="A46" s="11" t="n">
        <v>2019</v>
      </c>
      <c r="B46" s="10" t="n">
        <v>43586</v>
      </c>
      <c r="C46" s="10" t="n">
        <v>43616</v>
      </c>
      <c r="D46" s="15" t="s">
        <v>298</v>
      </c>
      <c r="E46" s="15" t="s">
        <v>306</v>
      </c>
      <c r="F46" s="15" t="s">
        <v>134</v>
      </c>
      <c r="G46" s="15" t="s">
        <v>307</v>
      </c>
      <c r="H46" s="15" t="s">
        <v>308</v>
      </c>
      <c r="I46" s="15" t="s">
        <v>302</v>
      </c>
      <c r="J46" s="38" t="s">
        <v>303</v>
      </c>
      <c r="K46" s="22" t="n">
        <v>0.5</v>
      </c>
      <c r="L46" s="17" t="n">
        <v>15</v>
      </c>
      <c r="M46" s="17" t="n">
        <v>13</v>
      </c>
      <c r="N46" s="22" t="n">
        <v>0.708</v>
      </c>
      <c r="O46" s="15" t="s">
        <v>64</v>
      </c>
      <c r="P46" s="15" t="s">
        <v>305</v>
      </c>
      <c r="Q46" s="15" t="s">
        <v>305</v>
      </c>
      <c r="R46" s="10" t="n">
        <v>43622</v>
      </c>
      <c r="S46" s="10" t="n">
        <v>43616</v>
      </c>
      <c r="T46" s="35"/>
      <c r="U46" s="11"/>
      <c r="V46" s="11"/>
      <c r="W46" s="11"/>
      <c r="X46" s="11"/>
      <c r="Y46" s="11"/>
    </row>
    <row r="47" s="1" customFormat="true" ht="15" hidden="false" customHeight="true" outlineLevel="0" collapsed="false">
      <c r="A47" s="11" t="n">
        <v>2019</v>
      </c>
      <c r="B47" s="10" t="n">
        <v>43586</v>
      </c>
      <c r="C47" s="10" t="n">
        <v>43616</v>
      </c>
      <c r="D47" s="15" t="s">
        <v>298</v>
      </c>
      <c r="E47" s="15" t="s">
        <v>309</v>
      </c>
      <c r="F47" s="15" t="s">
        <v>280</v>
      </c>
      <c r="G47" s="15" t="s">
        <v>310</v>
      </c>
      <c r="H47" s="15" t="s">
        <v>301</v>
      </c>
      <c r="I47" s="15" t="s">
        <v>302</v>
      </c>
      <c r="J47" s="38" t="s">
        <v>303</v>
      </c>
      <c r="K47" s="22" t="n">
        <v>0.8</v>
      </c>
      <c r="L47" s="17" t="n">
        <v>19</v>
      </c>
      <c r="M47" s="17" t="n">
        <v>10</v>
      </c>
      <c r="N47" s="39" t="n">
        <v>0.77</v>
      </c>
      <c r="O47" s="15" t="s">
        <v>304</v>
      </c>
      <c r="P47" s="15" t="s">
        <v>305</v>
      </c>
      <c r="Q47" s="15" t="s">
        <v>305</v>
      </c>
      <c r="R47" s="10" t="n">
        <v>43622</v>
      </c>
      <c r="S47" s="10" t="n">
        <v>43616</v>
      </c>
      <c r="T47" s="35"/>
      <c r="U47" s="11"/>
      <c r="V47" s="11"/>
      <c r="W47" s="11"/>
      <c r="X47" s="11"/>
      <c r="Y47" s="11"/>
    </row>
    <row r="48" s="1" customFormat="true" ht="15" hidden="false" customHeight="true" outlineLevel="0" collapsed="false">
      <c r="A48" s="11" t="n">
        <v>2019</v>
      </c>
      <c r="B48" s="10" t="n">
        <v>43586</v>
      </c>
      <c r="C48" s="10" t="n">
        <v>43616</v>
      </c>
      <c r="D48" s="40" t="s">
        <v>311</v>
      </c>
      <c r="E48" s="34" t="s">
        <v>312</v>
      </c>
      <c r="F48" s="34" t="s">
        <v>280</v>
      </c>
      <c r="G48" s="34" t="s">
        <v>313</v>
      </c>
      <c r="H48" s="34" t="s">
        <v>314</v>
      </c>
      <c r="I48" s="34" t="s">
        <v>315</v>
      </c>
      <c r="J48" s="34" t="s">
        <v>316</v>
      </c>
      <c r="K48" s="34" t="n">
        <v>6</v>
      </c>
      <c r="L48" s="34" t="n">
        <v>7</v>
      </c>
      <c r="M48" s="17" t="s">
        <v>284</v>
      </c>
      <c r="N48" s="41" t="n">
        <v>0</v>
      </c>
      <c r="O48" s="34" t="s">
        <v>64</v>
      </c>
      <c r="P48" s="34" t="s">
        <v>317</v>
      </c>
      <c r="Q48" s="34" t="s">
        <v>317</v>
      </c>
      <c r="R48" s="10" t="n">
        <v>43622</v>
      </c>
      <c r="S48" s="10" t="n">
        <v>43616</v>
      </c>
      <c r="T48" s="35"/>
      <c r="U48" s="11"/>
      <c r="V48" s="11"/>
      <c r="W48" s="11"/>
      <c r="X48" s="11"/>
      <c r="Y48" s="11"/>
    </row>
    <row r="49" s="1" customFormat="true" ht="15" hidden="false" customHeight="true" outlineLevel="0" collapsed="false">
      <c r="A49" s="11" t="n">
        <v>2019</v>
      </c>
      <c r="B49" s="10" t="n">
        <v>43586</v>
      </c>
      <c r="C49" s="10" t="n">
        <v>43616</v>
      </c>
      <c r="D49" s="40" t="s">
        <v>318</v>
      </c>
      <c r="E49" s="34" t="s">
        <v>319</v>
      </c>
      <c r="F49" s="34" t="s">
        <v>280</v>
      </c>
      <c r="G49" s="34" t="s">
        <v>320</v>
      </c>
      <c r="H49" s="34" t="s">
        <v>321</v>
      </c>
      <c r="I49" s="34" t="s">
        <v>322</v>
      </c>
      <c r="J49" s="34" t="s">
        <v>303</v>
      </c>
      <c r="K49" s="34" t="s">
        <v>323</v>
      </c>
      <c r="L49" s="34" t="n">
        <v>40</v>
      </c>
      <c r="M49" s="17" t="s">
        <v>284</v>
      </c>
      <c r="N49" s="36" t="n">
        <v>0</v>
      </c>
      <c r="O49" s="34" t="s">
        <v>64</v>
      </c>
      <c r="P49" s="34" t="s">
        <v>317</v>
      </c>
      <c r="Q49" s="34" t="s">
        <v>317</v>
      </c>
      <c r="R49" s="10" t="n">
        <v>43622</v>
      </c>
      <c r="S49" s="10" t="n">
        <v>43616</v>
      </c>
      <c r="T49" s="35"/>
      <c r="U49" s="11"/>
      <c r="V49" s="11"/>
      <c r="W49" s="11"/>
      <c r="X49" s="11"/>
      <c r="Y49" s="11"/>
    </row>
    <row r="50" s="1" customFormat="true" ht="15" hidden="false" customHeight="true" outlineLevel="0" collapsed="false">
      <c r="A50" s="11" t="n">
        <v>2019</v>
      </c>
      <c r="B50" s="10" t="n">
        <v>43586</v>
      </c>
      <c r="C50" s="10" t="n">
        <v>43616</v>
      </c>
      <c r="D50" s="40" t="s">
        <v>324</v>
      </c>
      <c r="E50" s="17" t="s">
        <v>325</v>
      </c>
      <c r="F50" s="17" t="s">
        <v>280</v>
      </c>
      <c r="G50" s="34" t="s">
        <v>326</v>
      </c>
      <c r="H50" s="34" t="s">
        <v>327</v>
      </c>
      <c r="I50" s="34" t="s">
        <v>328</v>
      </c>
      <c r="J50" s="34" t="s">
        <v>73</v>
      </c>
      <c r="K50" s="34" t="n">
        <v>39</v>
      </c>
      <c r="L50" s="34" t="n">
        <v>39</v>
      </c>
      <c r="M50" s="17" t="s">
        <v>284</v>
      </c>
      <c r="N50" s="36" t="n">
        <v>1</v>
      </c>
      <c r="O50" s="17" t="s">
        <v>64</v>
      </c>
      <c r="P50" s="17" t="s">
        <v>329</v>
      </c>
      <c r="Q50" s="17" t="s">
        <v>329</v>
      </c>
      <c r="R50" s="10" t="n">
        <v>43622</v>
      </c>
      <c r="S50" s="10" t="n">
        <v>43616</v>
      </c>
      <c r="T50" s="35"/>
      <c r="U50" s="11"/>
      <c r="V50" s="11"/>
      <c r="W50" s="11"/>
      <c r="X50" s="11"/>
      <c r="Y50" s="11"/>
    </row>
    <row r="51" s="1" customFormat="true" ht="15" hidden="false" customHeight="true" outlineLevel="0" collapsed="false">
      <c r="A51" s="11" t="n">
        <v>2019</v>
      </c>
      <c r="B51" s="10" t="n">
        <v>43586</v>
      </c>
      <c r="C51" s="10" t="n">
        <v>43616</v>
      </c>
      <c r="D51" s="40" t="s">
        <v>324</v>
      </c>
      <c r="E51" s="17" t="s">
        <v>330</v>
      </c>
      <c r="F51" s="17" t="s">
        <v>280</v>
      </c>
      <c r="G51" s="34" t="s">
        <v>331</v>
      </c>
      <c r="H51" s="34" t="s">
        <v>332</v>
      </c>
      <c r="I51" s="34" t="s">
        <v>333</v>
      </c>
      <c r="J51" s="34" t="s">
        <v>334</v>
      </c>
      <c r="K51" s="34" t="n">
        <v>164</v>
      </c>
      <c r="L51" s="34" t="n">
        <v>263</v>
      </c>
      <c r="M51" s="17" t="s">
        <v>284</v>
      </c>
      <c r="N51" s="36" t="n">
        <v>1</v>
      </c>
      <c r="O51" s="17" t="s">
        <v>64</v>
      </c>
      <c r="P51" s="17" t="s">
        <v>329</v>
      </c>
      <c r="Q51" s="17" t="s">
        <v>329</v>
      </c>
      <c r="R51" s="10" t="n">
        <v>43622</v>
      </c>
      <c r="S51" s="10" t="n">
        <v>43616</v>
      </c>
      <c r="T51" s="35"/>
      <c r="U51" s="11"/>
      <c r="V51" s="11"/>
      <c r="W51" s="11"/>
      <c r="X51" s="11"/>
      <c r="Y51" s="11"/>
    </row>
    <row r="52" s="1" customFormat="true" ht="15" hidden="false" customHeight="true" outlineLevel="0" collapsed="false">
      <c r="A52" s="11" t="n">
        <v>2019</v>
      </c>
      <c r="B52" s="10" t="n">
        <v>43586</v>
      </c>
      <c r="C52" s="10" t="n">
        <v>43616</v>
      </c>
      <c r="D52" s="42" t="s">
        <v>335</v>
      </c>
      <c r="E52" s="43" t="s">
        <v>336</v>
      </c>
      <c r="F52" s="11" t="s">
        <v>337</v>
      </c>
      <c r="G52" s="44" t="s">
        <v>338</v>
      </c>
      <c r="H52" s="45" t="s">
        <v>339</v>
      </c>
      <c r="I52" s="34" t="s">
        <v>340</v>
      </c>
      <c r="J52" s="34" t="s">
        <v>96</v>
      </c>
      <c r="K52" s="11" t="n">
        <v>4</v>
      </c>
      <c r="L52" s="11" t="n">
        <v>9</v>
      </c>
      <c r="M52" s="17" t="s">
        <v>341</v>
      </c>
      <c r="N52" s="13" t="n">
        <v>0.9677</v>
      </c>
      <c r="O52" s="11" t="s">
        <v>64</v>
      </c>
      <c r="P52" s="17" t="s">
        <v>342</v>
      </c>
      <c r="Q52" s="17" t="s">
        <v>342</v>
      </c>
      <c r="R52" s="10" t="n">
        <v>43622</v>
      </c>
      <c r="S52" s="10" t="n">
        <v>43616</v>
      </c>
      <c r="T52" s="35"/>
      <c r="U52" s="11"/>
      <c r="V52" s="11"/>
      <c r="W52" s="11"/>
      <c r="X52" s="11"/>
      <c r="Y52" s="11"/>
    </row>
    <row r="53" s="1" customFormat="true" ht="15" hidden="false" customHeight="true" outlineLevel="0" collapsed="false">
      <c r="A53" s="11" t="n">
        <v>2019</v>
      </c>
      <c r="B53" s="10" t="n">
        <v>43586</v>
      </c>
      <c r="C53" s="10" t="n">
        <v>43616</v>
      </c>
      <c r="D53" s="46" t="s">
        <v>343</v>
      </c>
      <c r="E53" s="43" t="s">
        <v>344</v>
      </c>
      <c r="F53" s="11" t="s">
        <v>337</v>
      </c>
      <c r="G53" s="45" t="s">
        <v>345</v>
      </c>
      <c r="H53" s="45" t="s">
        <v>346</v>
      </c>
      <c r="I53" s="45" t="s">
        <v>347</v>
      </c>
      <c r="J53" s="45" t="s">
        <v>348</v>
      </c>
      <c r="K53" s="45" t="s">
        <v>349</v>
      </c>
      <c r="L53" s="11" t="s">
        <v>350</v>
      </c>
      <c r="M53" s="17" t="s">
        <v>341</v>
      </c>
      <c r="N53" s="47" t="s">
        <v>351</v>
      </c>
      <c r="O53" s="11" t="s">
        <v>64</v>
      </c>
      <c r="P53" s="17" t="s">
        <v>342</v>
      </c>
      <c r="Q53" s="17" t="s">
        <v>342</v>
      </c>
      <c r="R53" s="10" t="n">
        <v>43622</v>
      </c>
      <c r="S53" s="10" t="n">
        <v>43616</v>
      </c>
      <c r="T53" s="48"/>
      <c r="U53" s="11"/>
      <c r="V53" s="11"/>
      <c r="W53" s="11"/>
      <c r="X53" s="11"/>
      <c r="Y53" s="11"/>
    </row>
    <row r="54" s="1" customFormat="true" ht="15" hidden="false" customHeight="true" outlineLevel="0" collapsed="false">
      <c r="A54" s="11" t="n">
        <v>2019</v>
      </c>
      <c r="B54" s="10" t="n">
        <v>43586</v>
      </c>
      <c r="C54" s="10" t="n">
        <v>43616</v>
      </c>
      <c r="D54" s="46" t="s">
        <v>352</v>
      </c>
      <c r="E54" s="43" t="s">
        <v>353</v>
      </c>
      <c r="F54" s="11" t="s">
        <v>354</v>
      </c>
      <c r="G54" s="34" t="s">
        <v>355</v>
      </c>
      <c r="H54" s="34" t="s">
        <v>356</v>
      </c>
      <c r="I54" s="34" t="s">
        <v>357</v>
      </c>
      <c r="J54" s="34" t="s">
        <v>358</v>
      </c>
      <c r="K54" s="11" t="n">
        <v>4</v>
      </c>
      <c r="L54" s="11" t="n">
        <v>4</v>
      </c>
      <c r="M54" s="17" t="s">
        <v>341</v>
      </c>
      <c r="N54" s="13" t="n">
        <v>0.75</v>
      </c>
      <c r="O54" s="11" t="s">
        <v>64</v>
      </c>
      <c r="P54" s="17" t="s">
        <v>342</v>
      </c>
      <c r="Q54" s="17" t="s">
        <v>342</v>
      </c>
      <c r="R54" s="10" t="n">
        <v>43622</v>
      </c>
      <c r="S54" s="10" t="n">
        <v>43616</v>
      </c>
      <c r="T54" s="35"/>
      <c r="U54" s="11"/>
      <c r="V54" s="11"/>
      <c r="W54" s="11"/>
      <c r="X54" s="11"/>
      <c r="Y54" s="11"/>
    </row>
    <row r="55" s="1" customFormat="true" ht="15" hidden="false" customHeight="true" outlineLevel="0" collapsed="false">
      <c r="A55" s="11" t="n">
        <v>2019</v>
      </c>
      <c r="B55" s="10" t="n">
        <v>43586</v>
      </c>
      <c r="C55" s="10" t="n">
        <v>43616</v>
      </c>
      <c r="D55" s="46" t="s">
        <v>359</v>
      </c>
      <c r="E55" s="43" t="s">
        <v>360</v>
      </c>
      <c r="F55" s="11" t="s">
        <v>354</v>
      </c>
      <c r="G55" s="34" t="s">
        <v>361</v>
      </c>
      <c r="H55" s="34" t="s">
        <v>362</v>
      </c>
      <c r="I55" s="44" t="s">
        <v>363</v>
      </c>
      <c r="J55" s="44" t="s">
        <v>364</v>
      </c>
      <c r="K55" s="11" t="n">
        <v>10</v>
      </c>
      <c r="L55" s="11" t="n">
        <v>10</v>
      </c>
      <c r="M55" s="17" t="s">
        <v>341</v>
      </c>
      <c r="N55" s="13" t="n">
        <v>0.4</v>
      </c>
      <c r="O55" s="11" t="s">
        <v>304</v>
      </c>
      <c r="P55" s="17" t="s">
        <v>342</v>
      </c>
      <c r="Q55" s="17" t="s">
        <v>342</v>
      </c>
      <c r="R55" s="10" t="n">
        <v>43622</v>
      </c>
      <c r="S55" s="10" t="n">
        <v>43616</v>
      </c>
      <c r="T55" s="35"/>
      <c r="U55" s="11"/>
      <c r="V55" s="11"/>
      <c r="W55" s="11"/>
      <c r="X55" s="11"/>
      <c r="Y55" s="11"/>
    </row>
    <row r="56" s="1" customFormat="true" ht="15" hidden="false" customHeight="true" outlineLevel="0" collapsed="false">
      <c r="A56" s="11" t="n">
        <v>2019</v>
      </c>
      <c r="B56" s="10" t="n">
        <v>43586</v>
      </c>
      <c r="C56" s="10" t="n">
        <v>43616</v>
      </c>
      <c r="D56" s="11" t="s">
        <v>365</v>
      </c>
      <c r="E56" s="11" t="s">
        <v>366</v>
      </c>
      <c r="F56" s="17" t="s">
        <v>134</v>
      </c>
      <c r="G56" s="11" t="s">
        <v>367</v>
      </c>
      <c r="H56" s="34" t="s">
        <v>368</v>
      </c>
      <c r="I56" s="11" t="s">
        <v>369</v>
      </c>
      <c r="J56" s="34" t="s">
        <v>233</v>
      </c>
      <c r="K56" s="49" t="s">
        <v>370</v>
      </c>
      <c r="L56" s="34" t="s">
        <v>371</v>
      </c>
      <c r="M56" s="34" t="s">
        <v>372</v>
      </c>
      <c r="N56" s="22" t="n">
        <v>0.75</v>
      </c>
      <c r="O56" s="34" t="s">
        <v>64</v>
      </c>
      <c r="P56" s="34" t="s">
        <v>373</v>
      </c>
      <c r="Q56" s="34" t="s">
        <v>373</v>
      </c>
      <c r="R56" s="10" t="n">
        <v>43622</v>
      </c>
      <c r="S56" s="10" t="n">
        <v>43616</v>
      </c>
      <c r="T56" s="35"/>
      <c r="U56" s="11"/>
      <c r="V56" s="11"/>
      <c r="W56" s="11"/>
      <c r="X56" s="11"/>
      <c r="Y56" s="11"/>
    </row>
    <row r="57" s="1" customFormat="true" ht="15" hidden="false" customHeight="true" outlineLevel="0" collapsed="false">
      <c r="A57" s="11" t="n">
        <v>2019</v>
      </c>
      <c r="B57" s="10" t="n">
        <v>43586</v>
      </c>
      <c r="C57" s="10" t="n">
        <v>43616</v>
      </c>
      <c r="D57" s="40" t="s">
        <v>374</v>
      </c>
      <c r="E57" s="11" t="s">
        <v>375</v>
      </c>
      <c r="F57" s="11" t="s">
        <v>280</v>
      </c>
      <c r="G57" s="17" t="s">
        <v>376</v>
      </c>
      <c r="H57" s="34" t="s">
        <v>368</v>
      </c>
      <c r="I57" s="34" t="s">
        <v>377</v>
      </c>
      <c r="J57" s="34" t="s">
        <v>96</v>
      </c>
      <c r="K57" s="17" t="s">
        <v>378</v>
      </c>
      <c r="L57" s="34" t="s">
        <v>379</v>
      </c>
      <c r="M57" s="34" t="s">
        <v>380</v>
      </c>
      <c r="N57" s="22" t="n">
        <v>0.9</v>
      </c>
      <c r="O57" s="34" t="s">
        <v>64</v>
      </c>
      <c r="P57" s="34" t="s">
        <v>373</v>
      </c>
      <c r="Q57" s="34" t="s">
        <v>373</v>
      </c>
      <c r="R57" s="10" t="n">
        <v>43622</v>
      </c>
      <c r="S57" s="10" t="n">
        <v>43616</v>
      </c>
      <c r="T57" s="35"/>
      <c r="U57" s="11"/>
      <c r="V57" s="11"/>
      <c r="W57" s="11"/>
      <c r="X57" s="11"/>
      <c r="Y57" s="11"/>
    </row>
    <row r="58" s="1" customFormat="true" ht="15" hidden="false" customHeight="true" outlineLevel="0" collapsed="false">
      <c r="A58" s="11" t="n">
        <v>2019</v>
      </c>
      <c r="B58" s="10" t="n">
        <v>43586</v>
      </c>
      <c r="C58" s="10" t="n">
        <v>43616</v>
      </c>
      <c r="D58" s="40" t="s">
        <v>381</v>
      </c>
      <c r="E58" s="11" t="s">
        <v>382</v>
      </c>
      <c r="F58" s="17" t="s">
        <v>134</v>
      </c>
      <c r="G58" s="17" t="s">
        <v>383</v>
      </c>
      <c r="H58" s="34" t="s">
        <v>368</v>
      </c>
      <c r="I58" s="17" t="s">
        <v>384</v>
      </c>
      <c r="J58" s="34" t="s">
        <v>149</v>
      </c>
      <c r="K58" s="17" t="s">
        <v>385</v>
      </c>
      <c r="L58" s="34" t="s">
        <v>386</v>
      </c>
      <c r="M58" s="34" t="s">
        <v>380</v>
      </c>
      <c r="N58" s="22" t="n">
        <v>1</v>
      </c>
      <c r="O58" s="34" t="s">
        <v>64</v>
      </c>
      <c r="P58" s="34" t="s">
        <v>373</v>
      </c>
      <c r="Q58" s="34" t="s">
        <v>373</v>
      </c>
      <c r="R58" s="10" t="n">
        <v>43622</v>
      </c>
      <c r="S58" s="10" t="n">
        <v>43616</v>
      </c>
      <c r="T58" s="35"/>
      <c r="U58" s="11"/>
      <c r="V58" s="11"/>
      <c r="W58" s="11"/>
      <c r="X58" s="11"/>
      <c r="Y58" s="11"/>
    </row>
    <row r="59" s="1" customFormat="true" ht="15" hidden="false" customHeight="true" outlineLevel="0" collapsed="false">
      <c r="A59" s="11" t="n">
        <v>2019</v>
      </c>
      <c r="B59" s="10" t="n">
        <v>43586</v>
      </c>
      <c r="C59" s="10" t="n">
        <v>43616</v>
      </c>
      <c r="D59" s="40" t="s">
        <v>387</v>
      </c>
      <c r="E59" s="11" t="s">
        <v>388</v>
      </c>
      <c r="F59" s="17" t="s">
        <v>134</v>
      </c>
      <c r="G59" s="11" t="s">
        <v>389</v>
      </c>
      <c r="H59" s="34" t="s">
        <v>368</v>
      </c>
      <c r="I59" s="17" t="s">
        <v>369</v>
      </c>
      <c r="J59" s="34" t="s">
        <v>96</v>
      </c>
      <c r="K59" s="50" t="s">
        <v>390</v>
      </c>
      <c r="L59" s="34" t="s">
        <v>391</v>
      </c>
      <c r="M59" s="34" t="s">
        <v>372</v>
      </c>
      <c r="N59" s="22" t="n">
        <v>0.875</v>
      </c>
      <c r="O59" s="34" t="s">
        <v>64</v>
      </c>
      <c r="P59" s="34" t="s">
        <v>373</v>
      </c>
      <c r="Q59" s="34" t="s">
        <v>373</v>
      </c>
      <c r="R59" s="10" t="n">
        <v>43622</v>
      </c>
      <c r="S59" s="10" t="n">
        <v>43616</v>
      </c>
      <c r="T59" s="35"/>
      <c r="U59" s="11"/>
      <c r="V59" s="11"/>
      <c r="W59" s="11"/>
      <c r="X59" s="11"/>
      <c r="Y59" s="11"/>
    </row>
    <row r="60" s="1" customFormat="true" ht="15" hidden="false" customHeight="true" outlineLevel="0" collapsed="false">
      <c r="A60" s="11" t="n">
        <v>2019</v>
      </c>
      <c r="B60" s="10" t="n">
        <v>43586</v>
      </c>
      <c r="C60" s="10" t="n">
        <v>43616</v>
      </c>
      <c r="D60" s="40" t="s">
        <v>392</v>
      </c>
      <c r="E60" s="11" t="s">
        <v>393</v>
      </c>
      <c r="F60" s="17" t="s">
        <v>288</v>
      </c>
      <c r="G60" s="11" t="s">
        <v>394</v>
      </c>
      <c r="H60" s="34" t="s">
        <v>368</v>
      </c>
      <c r="I60" s="17" t="s">
        <v>369</v>
      </c>
      <c r="J60" s="34" t="s">
        <v>149</v>
      </c>
      <c r="K60" s="34" t="s">
        <v>395</v>
      </c>
      <c r="L60" s="34" t="s">
        <v>396</v>
      </c>
      <c r="M60" s="34" t="s">
        <v>380</v>
      </c>
      <c r="N60" s="22" t="n">
        <v>0.869</v>
      </c>
      <c r="O60" s="34" t="s">
        <v>64</v>
      </c>
      <c r="P60" s="34" t="s">
        <v>373</v>
      </c>
      <c r="Q60" s="34" t="s">
        <v>373</v>
      </c>
      <c r="R60" s="10" t="n">
        <v>43622</v>
      </c>
      <c r="S60" s="10" t="n">
        <v>43616</v>
      </c>
      <c r="T60" s="35"/>
      <c r="U60" s="11"/>
      <c r="V60" s="11"/>
      <c r="W60" s="11"/>
      <c r="X60" s="11"/>
      <c r="Y60" s="11"/>
    </row>
    <row r="61" s="1" customFormat="true" ht="15" hidden="false" customHeight="true" outlineLevel="0" collapsed="false">
      <c r="A61" s="11" t="n">
        <v>2019</v>
      </c>
      <c r="B61" s="10" t="n">
        <v>43586</v>
      </c>
      <c r="C61" s="10" t="n">
        <v>43616</v>
      </c>
      <c r="D61" s="40" t="s">
        <v>397</v>
      </c>
      <c r="E61" s="11" t="s">
        <v>398</v>
      </c>
      <c r="F61" s="17" t="s">
        <v>280</v>
      </c>
      <c r="G61" s="11" t="s">
        <v>399</v>
      </c>
      <c r="H61" s="34" t="s">
        <v>368</v>
      </c>
      <c r="I61" s="17" t="s">
        <v>400</v>
      </c>
      <c r="J61" s="34" t="s">
        <v>96</v>
      </c>
      <c r="K61" s="34" t="s">
        <v>401</v>
      </c>
      <c r="L61" s="34" t="s">
        <v>402</v>
      </c>
      <c r="M61" s="34" t="s">
        <v>380</v>
      </c>
      <c r="N61" s="22" t="n">
        <v>0.855</v>
      </c>
      <c r="O61" s="34" t="s">
        <v>64</v>
      </c>
      <c r="P61" s="34" t="s">
        <v>373</v>
      </c>
      <c r="Q61" s="34" t="s">
        <v>373</v>
      </c>
      <c r="R61" s="10" t="n">
        <v>43622</v>
      </c>
      <c r="S61" s="10" t="n">
        <v>43616</v>
      </c>
      <c r="T61" s="35"/>
      <c r="U61" s="11"/>
      <c r="V61" s="11"/>
      <c r="W61" s="11"/>
      <c r="X61" s="11"/>
      <c r="Y61" s="11"/>
    </row>
    <row r="62" s="1" customFormat="true" ht="15" hidden="false" customHeight="true" outlineLevel="0" collapsed="false">
      <c r="A62" s="11" t="n">
        <v>2019</v>
      </c>
      <c r="B62" s="10" t="n">
        <v>43586</v>
      </c>
      <c r="C62" s="10" t="n">
        <v>43616</v>
      </c>
      <c r="D62" s="40" t="s">
        <v>403</v>
      </c>
      <c r="E62" s="40" t="s">
        <v>404</v>
      </c>
      <c r="F62" s="40" t="s">
        <v>405</v>
      </c>
      <c r="G62" s="40" t="s">
        <v>406</v>
      </c>
      <c r="H62" s="40" t="n">
        <v>14.28</v>
      </c>
      <c r="I62" s="40" t="n">
        <v>13.37</v>
      </c>
      <c r="J62" s="40" t="s">
        <v>407</v>
      </c>
      <c r="K62" s="40" t="s">
        <v>408</v>
      </c>
      <c r="L62" s="40" t="s">
        <v>409</v>
      </c>
      <c r="M62" s="51" t="s">
        <v>410</v>
      </c>
      <c r="N62" s="51" t="s">
        <v>411</v>
      </c>
      <c r="O62" s="51" t="s">
        <v>64</v>
      </c>
      <c r="P62" s="51" t="s">
        <v>412</v>
      </c>
      <c r="Q62" s="51" t="s">
        <v>412</v>
      </c>
      <c r="R62" s="10" t="n">
        <v>43622</v>
      </c>
      <c r="S62" s="10" t="n">
        <v>43616</v>
      </c>
      <c r="T62" s="35"/>
      <c r="U62" s="11"/>
      <c r="V62" s="11"/>
      <c r="W62" s="11"/>
      <c r="X62" s="11"/>
      <c r="Y62" s="11"/>
    </row>
    <row r="63" s="1" customFormat="true" ht="15" hidden="false" customHeight="true" outlineLevel="0" collapsed="false">
      <c r="A63" s="11" t="n">
        <v>2019</v>
      </c>
      <c r="B63" s="10" t="n">
        <v>43586</v>
      </c>
      <c r="C63" s="10" t="n">
        <v>43616</v>
      </c>
      <c r="D63" s="40" t="s">
        <v>413</v>
      </c>
      <c r="E63" s="40" t="s">
        <v>414</v>
      </c>
      <c r="F63" s="40" t="s">
        <v>415</v>
      </c>
      <c r="G63" s="40" t="s">
        <v>416</v>
      </c>
      <c r="H63" s="40" t="n">
        <v>42.85</v>
      </c>
      <c r="I63" s="40" t="n">
        <v>17.83</v>
      </c>
      <c r="J63" s="40" t="s">
        <v>417</v>
      </c>
      <c r="K63" s="40" t="s">
        <v>418</v>
      </c>
      <c r="L63" s="40" t="s">
        <v>303</v>
      </c>
      <c r="M63" s="40" t="s">
        <v>419</v>
      </c>
      <c r="N63" s="51" t="s">
        <v>420</v>
      </c>
      <c r="O63" s="51" t="s">
        <v>64</v>
      </c>
      <c r="P63" s="51" t="s">
        <v>412</v>
      </c>
      <c r="Q63" s="51" t="s">
        <v>412</v>
      </c>
      <c r="R63" s="10" t="n">
        <v>43622</v>
      </c>
      <c r="S63" s="10" t="n">
        <v>43616</v>
      </c>
      <c r="T63" s="35"/>
      <c r="U63" s="11"/>
      <c r="V63" s="11"/>
      <c r="W63" s="11"/>
      <c r="X63" s="11"/>
      <c r="Y63" s="11"/>
    </row>
    <row r="64" s="1" customFormat="true" ht="15" hidden="false" customHeight="true" outlineLevel="0" collapsed="false">
      <c r="A64" s="11" t="n">
        <v>2019</v>
      </c>
      <c r="B64" s="10" t="n">
        <v>43586</v>
      </c>
      <c r="C64" s="10" t="n">
        <v>43616</v>
      </c>
      <c r="D64" s="40" t="s">
        <v>421</v>
      </c>
      <c r="E64" s="40" t="s">
        <v>422</v>
      </c>
      <c r="F64" s="40" t="s">
        <v>415</v>
      </c>
      <c r="G64" s="40" t="s">
        <v>423</v>
      </c>
      <c r="H64" s="40" t="n">
        <v>68.75</v>
      </c>
      <c r="I64" s="40" t="n">
        <v>69.56</v>
      </c>
      <c r="J64" s="40" t="s">
        <v>417</v>
      </c>
      <c r="K64" s="40" t="s">
        <v>418</v>
      </c>
      <c r="L64" s="40" t="s">
        <v>303</v>
      </c>
      <c r="M64" s="40" t="s">
        <v>424</v>
      </c>
      <c r="N64" s="51" t="s">
        <v>420</v>
      </c>
      <c r="O64" s="51" t="s">
        <v>64</v>
      </c>
      <c r="P64" s="51" t="s">
        <v>412</v>
      </c>
      <c r="Q64" s="51" t="s">
        <v>412</v>
      </c>
      <c r="R64" s="10" t="n">
        <v>43622</v>
      </c>
      <c r="S64" s="10" t="n">
        <v>43616</v>
      </c>
      <c r="T64" s="35"/>
      <c r="U64" s="11"/>
      <c r="V64" s="11"/>
      <c r="W64" s="11"/>
      <c r="X64" s="11"/>
      <c r="Y64" s="11"/>
    </row>
    <row r="65" s="1" customFormat="true" ht="15" hidden="false" customHeight="true" outlineLevel="0" collapsed="false">
      <c r="A65" s="11" t="n">
        <v>2019</v>
      </c>
      <c r="B65" s="10" t="n">
        <v>43586</v>
      </c>
      <c r="C65" s="10" t="n">
        <v>43616</v>
      </c>
      <c r="D65" s="40" t="s">
        <v>413</v>
      </c>
      <c r="E65" s="40" t="s">
        <v>425</v>
      </c>
      <c r="F65" s="40" t="s">
        <v>426</v>
      </c>
      <c r="G65" s="40" t="s">
        <v>427</v>
      </c>
      <c r="H65" s="40" t="n">
        <v>20.54</v>
      </c>
      <c r="I65" s="40" t="n">
        <v>39.67</v>
      </c>
      <c r="J65" s="40" t="s">
        <v>233</v>
      </c>
      <c r="K65" s="40" t="s">
        <v>428</v>
      </c>
      <c r="L65" s="40" t="s">
        <v>303</v>
      </c>
      <c r="M65" s="40" t="s">
        <v>419</v>
      </c>
      <c r="N65" s="51" t="s">
        <v>429</v>
      </c>
      <c r="O65" s="51" t="s">
        <v>64</v>
      </c>
      <c r="P65" s="51" t="s">
        <v>412</v>
      </c>
      <c r="Q65" s="51" t="s">
        <v>412</v>
      </c>
      <c r="R65" s="10" t="n">
        <v>43622</v>
      </c>
      <c r="S65" s="10" t="n">
        <v>43616</v>
      </c>
      <c r="T65" s="35"/>
      <c r="U65" s="11"/>
      <c r="V65" s="11"/>
      <c r="W65" s="11"/>
      <c r="X65" s="11"/>
      <c r="Y65" s="11"/>
    </row>
    <row r="66" s="1" customFormat="true" ht="15" hidden="false" customHeight="true" outlineLevel="0" collapsed="false">
      <c r="A66" s="11" t="n">
        <v>2019</v>
      </c>
      <c r="B66" s="10" t="n">
        <v>43586</v>
      </c>
      <c r="C66" s="10" t="n">
        <v>43616</v>
      </c>
      <c r="D66" s="40" t="s">
        <v>430</v>
      </c>
      <c r="E66" s="40" t="s">
        <v>431</v>
      </c>
      <c r="F66" s="40" t="s">
        <v>432</v>
      </c>
      <c r="G66" s="40" t="s">
        <v>433</v>
      </c>
      <c r="H66" s="40" t="n">
        <v>75</v>
      </c>
      <c r="I66" s="40" t="n">
        <v>32.55</v>
      </c>
      <c r="J66" s="40" t="s">
        <v>233</v>
      </c>
      <c r="K66" s="40" t="s">
        <v>434</v>
      </c>
      <c r="L66" s="40" t="s">
        <v>435</v>
      </c>
      <c r="M66" s="40" t="s">
        <v>436</v>
      </c>
      <c r="N66" s="51" t="s">
        <v>437</v>
      </c>
      <c r="O66" s="51" t="s">
        <v>64</v>
      </c>
      <c r="P66" s="51" t="s">
        <v>412</v>
      </c>
      <c r="Q66" s="51" t="s">
        <v>412</v>
      </c>
      <c r="R66" s="10" t="n">
        <v>43622</v>
      </c>
      <c r="S66" s="10" t="n">
        <v>43616</v>
      </c>
      <c r="T66" s="35"/>
      <c r="U66" s="11"/>
      <c r="V66" s="11"/>
      <c r="W66" s="11"/>
      <c r="X66" s="11"/>
      <c r="Y66" s="11"/>
    </row>
    <row r="67" s="1" customFormat="true" ht="15" hidden="false" customHeight="true" outlineLevel="0" collapsed="false">
      <c r="A67" s="52" t="n">
        <v>2019</v>
      </c>
      <c r="B67" s="6" t="n">
        <v>43586</v>
      </c>
      <c r="C67" s="6" t="n">
        <v>43616</v>
      </c>
      <c r="D67" s="52" t="s">
        <v>438</v>
      </c>
      <c r="E67" s="52" t="s">
        <v>439</v>
      </c>
      <c r="F67" s="52" t="s">
        <v>440</v>
      </c>
      <c r="G67" s="52" t="s">
        <v>441</v>
      </c>
      <c r="H67" s="52" t="s">
        <v>442</v>
      </c>
      <c r="I67" s="52" t="s">
        <v>302</v>
      </c>
      <c r="J67" s="52" t="s">
        <v>443</v>
      </c>
      <c r="K67" s="52" t="n">
        <v>8</v>
      </c>
      <c r="L67" s="53" t="s">
        <v>444</v>
      </c>
      <c r="M67" s="52" t="s">
        <v>61</v>
      </c>
      <c r="N67" s="54" t="n">
        <v>0.65</v>
      </c>
      <c r="O67" s="52" t="s">
        <v>64</v>
      </c>
      <c r="P67" s="52" t="s">
        <v>445</v>
      </c>
      <c r="Q67" s="52" t="s">
        <v>445</v>
      </c>
      <c r="R67" s="10" t="n">
        <v>43622</v>
      </c>
      <c r="S67" s="10" t="n">
        <v>43616</v>
      </c>
      <c r="T67" s="55"/>
      <c r="U67" s="11"/>
      <c r="V67" s="11"/>
      <c r="W67" s="11"/>
      <c r="X67" s="11"/>
      <c r="Y67" s="11"/>
    </row>
    <row r="68" s="1" customFormat="true" ht="15" hidden="false" customHeight="true" outlineLevel="0" collapsed="false">
      <c r="A68" s="56" t="n">
        <v>2019</v>
      </c>
      <c r="B68" s="10" t="n">
        <v>43586</v>
      </c>
      <c r="C68" s="10" t="n">
        <v>43616</v>
      </c>
      <c r="D68" s="56" t="s">
        <v>446</v>
      </c>
      <c r="E68" s="56" t="s">
        <v>447</v>
      </c>
      <c r="F68" s="56" t="s">
        <v>448</v>
      </c>
      <c r="G68" s="57" t="s">
        <v>449</v>
      </c>
      <c r="H68" s="56" t="s">
        <v>450</v>
      </c>
      <c r="I68" s="56" t="s">
        <v>302</v>
      </c>
      <c r="J68" s="56" t="s">
        <v>451</v>
      </c>
      <c r="K68" s="56" t="n">
        <v>338</v>
      </c>
      <c r="L68" s="57" t="s">
        <v>452</v>
      </c>
      <c r="M68" s="56" t="s">
        <v>61</v>
      </c>
      <c r="N68" s="58" t="n">
        <v>0.85</v>
      </c>
      <c r="O68" s="56" t="s">
        <v>64</v>
      </c>
      <c r="P68" s="56" t="s">
        <v>445</v>
      </c>
      <c r="Q68" s="56" t="s">
        <v>445</v>
      </c>
      <c r="R68" s="10" t="n">
        <v>43622</v>
      </c>
      <c r="S68" s="10" t="n">
        <v>43616</v>
      </c>
      <c r="T68" s="59"/>
      <c r="U68" s="11"/>
      <c r="V68" s="11"/>
      <c r="W68" s="11"/>
      <c r="X68" s="11"/>
      <c r="Y68" s="11"/>
    </row>
    <row r="69" s="1" customFormat="true" ht="15" hidden="false" customHeight="true" outlineLevel="0" collapsed="false">
      <c r="A69" s="56" t="n">
        <v>2019</v>
      </c>
      <c r="B69" s="10" t="n">
        <v>43586</v>
      </c>
      <c r="C69" s="10" t="n">
        <v>43616</v>
      </c>
      <c r="D69" s="56" t="s">
        <v>453</v>
      </c>
      <c r="E69" s="56" t="s">
        <v>454</v>
      </c>
      <c r="F69" s="56" t="s">
        <v>455</v>
      </c>
      <c r="G69" s="56" t="s">
        <v>456</v>
      </c>
      <c r="H69" s="56" t="s">
        <v>457</v>
      </c>
      <c r="I69" s="56" t="s">
        <v>302</v>
      </c>
      <c r="J69" s="56" t="s">
        <v>451</v>
      </c>
      <c r="K69" s="56" t="n">
        <v>30</v>
      </c>
      <c r="L69" s="57" t="n">
        <v>12</v>
      </c>
      <c r="M69" s="56" t="s">
        <v>61</v>
      </c>
      <c r="N69" s="58" t="n">
        <v>0.85</v>
      </c>
      <c r="O69" s="56" t="s">
        <v>64</v>
      </c>
      <c r="P69" s="56" t="s">
        <v>445</v>
      </c>
      <c r="Q69" s="56" t="s">
        <v>445</v>
      </c>
      <c r="R69" s="10" t="n">
        <v>43622</v>
      </c>
      <c r="S69" s="10" t="n">
        <v>43616</v>
      </c>
      <c r="T69" s="59"/>
      <c r="U69" s="11"/>
      <c r="V69" s="11"/>
      <c r="W69" s="11"/>
      <c r="X69" s="11"/>
      <c r="Y69" s="11"/>
    </row>
    <row r="70" s="1" customFormat="true" ht="15" hidden="false" customHeight="true" outlineLevel="0" collapsed="false">
      <c r="A70" s="56" t="n">
        <v>2019</v>
      </c>
      <c r="B70" s="10" t="n">
        <v>43586</v>
      </c>
      <c r="C70" s="10" t="n">
        <v>43616</v>
      </c>
      <c r="D70" s="56" t="s">
        <v>458</v>
      </c>
      <c r="E70" s="56" t="s">
        <v>459</v>
      </c>
      <c r="F70" s="56" t="s">
        <v>455</v>
      </c>
      <c r="G70" s="56" t="s">
        <v>460</v>
      </c>
      <c r="H70" s="56" t="s">
        <v>461</v>
      </c>
      <c r="I70" s="56" t="s">
        <v>302</v>
      </c>
      <c r="J70" s="56" t="s">
        <v>451</v>
      </c>
      <c r="K70" s="56" t="n">
        <v>6</v>
      </c>
      <c r="L70" s="57" t="s">
        <v>462</v>
      </c>
      <c r="M70" s="56" t="s">
        <v>61</v>
      </c>
      <c r="N70" s="58" t="n">
        <v>0.85</v>
      </c>
      <c r="O70" s="56" t="s">
        <v>64</v>
      </c>
      <c r="P70" s="56" t="s">
        <v>445</v>
      </c>
      <c r="Q70" s="56" t="s">
        <v>445</v>
      </c>
      <c r="R70" s="10" t="n">
        <v>43622</v>
      </c>
      <c r="S70" s="10" t="n">
        <v>43616</v>
      </c>
      <c r="T70" s="59"/>
      <c r="U70" s="11"/>
      <c r="V70" s="11"/>
      <c r="W70" s="11"/>
      <c r="X70" s="11"/>
      <c r="Y70" s="11"/>
    </row>
    <row r="71" s="1" customFormat="true" ht="15" hidden="false" customHeight="true" outlineLevel="0" collapsed="false">
      <c r="A71" s="56" t="n">
        <v>2019</v>
      </c>
      <c r="B71" s="10" t="n">
        <v>43586</v>
      </c>
      <c r="C71" s="10" t="n">
        <v>43616</v>
      </c>
      <c r="D71" s="56" t="s">
        <v>438</v>
      </c>
      <c r="E71" s="56" t="s">
        <v>439</v>
      </c>
      <c r="F71" s="56" t="s">
        <v>440</v>
      </c>
      <c r="G71" s="56" t="s">
        <v>441</v>
      </c>
      <c r="H71" s="56" t="s">
        <v>442</v>
      </c>
      <c r="I71" s="56" t="s">
        <v>302</v>
      </c>
      <c r="J71" s="56" t="s">
        <v>443</v>
      </c>
      <c r="K71" s="56" t="n">
        <v>8</v>
      </c>
      <c r="L71" s="57" t="s">
        <v>444</v>
      </c>
      <c r="M71" s="56" t="s">
        <v>61</v>
      </c>
      <c r="N71" s="58" t="n">
        <v>0.85</v>
      </c>
      <c r="O71" s="56" t="s">
        <v>64</v>
      </c>
      <c r="P71" s="56" t="s">
        <v>445</v>
      </c>
      <c r="Q71" s="56" t="s">
        <v>445</v>
      </c>
      <c r="R71" s="10" t="n">
        <v>43622</v>
      </c>
      <c r="S71" s="10" t="n">
        <v>43616</v>
      </c>
      <c r="T71" s="59"/>
      <c r="U71" s="11"/>
      <c r="V71" s="11"/>
      <c r="W71" s="11"/>
      <c r="X71" s="11"/>
      <c r="Y71" s="11"/>
    </row>
    <row r="72" s="1" customFormat="true" ht="15" hidden="false" customHeight="true" outlineLevel="0" collapsed="false">
      <c r="A72" s="56" t="n">
        <v>2019</v>
      </c>
      <c r="B72" s="10" t="n">
        <v>43586</v>
      </c>
      <c r="C72" s="10" t="n">
        <v>43616</v>
      </c>
      <c r="D72" s="56" t="s">
        <v>63</v>
      </c>
      <c r="E72" s="56" t="s">
        <v>463</v>
      </c>
      <c r="F72" s="56" t="s">
        <v>448</v>
      </c>
      <c r="G72" s="56" t="s">
        <v>464</v>
      </c>
      <c r="H72" s="56" t="s">
        <v>296</v>
      </c>
      <c r="I72" s="56" t="s">
        <v>465</v>
      </c>
      <c r="J72" s="56" t="s">
        <v>303</v>
      </c>
      <c r="K72" s="56" t="s">
        <v>296</v>
      </c>
      <c r="L72" s="57" t="s">
        <v>466</v>
      </c>
      <c r="M72" s="56" t="s">
        <v>296</v>
      </c>
      <c r="N72" s="58" t="n">
        <v>1</v>
      </c>
      <c r="O72" s="56" t="s">
        <v>64</v>
      </c>
      <c r="P72" s="56" t="s">
        <v>467</v>
      </c>
      <c r="Q72" s="56" t="s">
        <v>467</v>
      </c>
      <c r="R72" s="10" t="n">
        <v>43622</v>
      </c>
      <c r="S72" s="10" t="n">
        <v>43616</v>
      </c>
      <c r="T72" s="59"/>
      <c r="U72" s="11"/>
      <c r="V72" s="11"/>
      <c r="W72" s="11"/>
      <c r="X72" s="11"/>
      <c r="Y72" s="11"/>
    </row>
    <row r="73" s="1" customFormat="true" ht="15" hidden="false" customHeight="true" outlineLevel="0" collapsed="false">
      <c r="A73" s="56" t="n">
        <v>2019</v>
      </c>
      <c r="B73" s="10" t="n">
        <v>43586</v>
      </c>
      <c r="C73" s="10" t="n">
        <v>43616</v>
      </c>
      <c r="D73" s="56" t="s">
        <v>63</v>
      </c>
      <c r="E73" s="56" t="s">
        <v>463</v>
      </c>
      <c r="F73" s="56" t="s">
        <v>448</v>
      </c>
      <c r="G73" s="56" t="s">
        <v>468</v>
      </c>
      <c r="H73" s="56" t="s">
        <v>296</v>
      </c>
      <c r="I73" s="56" t="s">
        <v>465</v>
      </c>
      <c r="J73" s="56" t="s">
        <v>303</v>
      </c>
      <c r="K73" s="56" t="s">
        <v>296</v>
      </c>
      <c r="L73" s="57" t="s">
        <v>466</v>
      </c>
      <c r="M73" s="56" t="s">
        <v>296</v>
      </c>
      <c r="N73" s="58" t="n">
        <v>1</v>
      </c>
      <c r="O73" s="56" t="s">
        <v>64</v>
      </c>
      <c r="P73" s="56" t="s">
        <v>469</v>
      </c>
      <c r="Q73" s="56" t="s">
        <v>467</v>
      </c>
      <c r="R73" s="10" t="n">
        <v>43622</v>
      </c>
      <c r="S73" s="10" t="n">
        <v>43616</v>
      </c>
      <c r="T73" s="59"/>
      <c r="U73" s="11"/>
      <c r="V73" s="11"/>
      <c r="W73" s="11"/>
      <c r="X73" s="11"/>
      <c r="Y73" s="11"/>
    </row>
    <row r="74" s="1" customFormat="true" ht="15" hidden="false" customHeight="true" outlineLevel="0" collapsed="false">
      <c r="A74" s="11" t="n">
        <v>2019</v>
      </c>
      <c r="B74" s="10" t="n">
        <v>43586</v>
      </c>
      <c r="C74" s="10" t="n">
        <v>43616</v>
      </c>
      <c r="D74" s="60" t="s">
        <v>63</v>
      </c>
      <c r="E74" s="60" t="s">
        <v>463</v>
      </c>
      <c r="F74" s="60" t="s">
        <v>448</v>
      </c>
      <c r="G74" s="60" t="s">
        <v>470</v>
      </c>
      <c r="H74" s="60" t="s">
        <v>296</v>
      </c>
      <c r="I74" s="60" t="s">
        <v>465</v>
      </c>
      <c r="J74" s="60" t="s">
        <v>303</v>
      </c>
      <c r="K74" s="60" t="s">
        <v>296</v>
      </c>
      <c r="L74" s="60" t="s">
        <v>466</v>
      </c>
      <c r="M74" s="61" t="s">
        <v>296</v>
      </c>
      <c r="N74" s="61" t="n">
        <v>1</v>
      </c>
      <c r="O74" s="61" t="s">
        <v>64</v>
      </c>
      <c r="P74" s="56" t="s">
        <v>471</v>
      </c>
      <c r="Q74" s="61" t="s">
        <v>467</v>
      </c>
      <c r="R74" s="10" t="n">
        <v>43622</v>
      </c>
      <c r="S74" s="10" t="n">
        <v>43616</v>
      </c>
      <c r="T74" s="35"/>
      <c r="U74" s="11"/>
      <c r="V74" s="11"/>
      <c r="W74" s="11"/>
      <c r="X74" s="11"/>
      <c r="Y74" s="11"/>
    </row>
    <row r="75" s="1" customFormat="true" ht="15" hidden="false" customHeight="true" outlineLevel="0" collapsed="false">
      <c r="A75" s="11" t="n">
        <v>2019</v>
      </c>
      <c r="B75" s="10" t="n">
        <v>43586</v>
      </c>
      <c r="C75" s="10" t="n">
        <v>43616</v>
      </c>
      <c r="D75" s="60" t="s">
        <v>63</v>
      </c>
      <c r="E75" s="60" t="s">
        <v>463</v>
      </c>
      <c r="F75" s="60" t="s">
        <v>448</v>
      </c>
      <c r="G75" s="60" t="s">
        <v>472</v>
      </c>
      <c r="H75" s="60" t="s">
        <v>296</v>
      </c>
      <c r="I75" s="60" t="s">
        <v>465</v>
      </c>
      <c r="J75" s="60" t="s">
        <v>303</v>
      </c>
      <c r="K75" s="60" t="s">
        <v>296</v>
      </c>
      <c r="L75" s="60" t="s">
        <v>466</v>
      </c>
      <c r="M75" s="60" t="s">
        <v>296</v>
      </c>
      <c r="N75" s="61" t="n">
        <v>1</v>
      </c>
      <c r="O75" s="61" t="s">
        <v>64</v>
      </c>
      <c r="P75" s="56" t="s">
        <v>473</v>
      </c>
      <c r="Q75" s="61" t="s">
        <v>467</v>
      </c>
      <c r="R75" s="10" t="n">
        <v>43622</v>
      </c>
      <c r="S75" s="10" t="n">
        <v>43616</v>
      </c>
      <c r="T75" s="35"/>
      <c r="U75" s="11"/>
      <c r="V75" s="11"/>
      <c r="W75" s="11"/>
      <c r="X75" s="11"/>
      <c r="Y75" s="11"/>
    </row>
    <row r="76" s="1" customFormat="true" ht="15" hidden="false" customHeight="true" outlineLevel="0" collapsed="false">
      <c r="A76" s="62" t="n">
        <v>2019</v>
      </c>
      <c r="B76" s="63" t="n">
        <v>43586</v>
      </c>
      <c r="C76" s="63" t="n">
        <v>43616</v>
      </c>
      <c r="D76" s="64" t="s">
        <v>63</v>
      </c>
      <c r="E76" s="64" t="s">
        <v>474</v>
      </c>
      <c r="F76" s="64" t="s">
        <v>448</v>
      </c>
      <c r="G76" s="64" t="s">
        <v>475</v>
      </c>
      <c r="H76" s="64" t="s">
        <v>296</v>
      </c>
      <c r="I76" s="64" t="s">
        <v>465</v>
      </c>
      <c r="J76" s="64" t="s">
        <v>303</v>
      </c>
      <c r="K76" s="64" t="s">
        <v>296</v>
      </c>
      <c r="L76" s="64" t="s">
        <v>476</v>
      </c>
      <c r="M76" s="64" t="s">
        <v>296</v>
      </c>
      <c r="N76" s="61" t="n">
        <v>1</v>
      </c>
      <c r="O76" s="61" t="s">
        <v>64</v>
      </c>
      <c r="P76" s="65" t="s">
        <v>477</v>
      </c>
      <c r="Q76" s="61" t="s">
        <v>467</v>
      </c>
      <c r="R76" s="10" t="n">
        <v>43622</v>
      </c>
      <c r="S76" s="10" t="n">
        <v>43616</v>
      </c>
      <c r="T76" s="66"/>
      <c r="U76" s="11"/>
      <c r="V76" s="11"/>
      <c r="W76" s="11"/>
      <c r="X76" s="11"/>
      <c r="Y76" s="11"/>
    </row>
    <row r="77" s="1" customFormat="true" ht="15" hidden="false" customHeight="true" outlineLevel="0" collapsed="false">
      <c r="A77" s="11" t="n">
        <v>2019</v>
      </c>
      <c r="B77" s="10" t="n">
        <v>43586</v>
      </c>
      <c r="C77" s="10" t="n">
        <v>43616</v>
      </c>
      <c r="D77" s="60" t="s">
        <v>63</v>
      </c>
      <c r="E77" s="60" t="s">
        <v>474</v>
      </c>
      <c r="F77" s="60" t="s">
        <v>448</v>
      </c>
      <c r="G77" s="60" t="s">
        <v>478</v>
      </c>
      <c r="H77" s="60" t="s">
        <v>296</v>
      </c>
      <c r="I77" s="60" t="s">
        <v>465</v>
      </c>
      <c r="J77" s="60" t="s">
        <v>303</v>
      </c>
      <c r="K77" s="60" t="s">
        <v>296</v>
      </c>
      <c r="L77" s="60" t="s">
        <v>476</v>
      </c>
      <c r="M77" s="60" t="s">
        <v>296</v>
      </c>
      <c r="N77" s="61" t="n">
        <v>1</v>
      </c>
      <c r="O77" s="61" t="s">
        <v>64</v>
      </c>
      <c r="P77" s="56" t="s">
        <v>479</v>
      </c>
      <c r="Q77" s="61" t="s">
        <v>467</v>
      </c>
      <c r="R77" s="10" t="n">
        <v>43622</v>
      </c>
      <c r="S77" s="10" t="n">
        <v>43616</v>
      </c>
      <c r="T77" s="35"/>
      <c r="U77" s="11"/>
      <c r="V77" s="11"/>
      <c r="W77" s="11"/>
      <c r="X77" s="11"/>
      <c r="Y77" s="11"/>
    </row>
    <row r="78" s="1" customFormat="true" ht="15" hidden="false" customHeight="true" outlineLevel="0" collapsed="false">
      <c r="A78" s="11" t="n">
        <v>2019</v>
      </c>
      <c r="B78" s="10" t="n">
        <v>43586</v>
      </c>
      <c r="C78" s="10" t="n">
        <v>43616</v>
      </c>
      <c r="D78" s="67" t="s">
        <v>480</v>
      </c>
      <c r="E78" s="17" t="s">
        <v>481</v>
      </c>
      <c r="F78" s="17" t="s">
        <v>448</v>
      </c>
      <c r="G78" s="67" t="s">
        <v>480</v>
      </c>
      <c r="H78" s="17" t="s">
        <v>482</v>
      </c>
      <c r="I78" s="17" t="s">
        <v>483</v>
      </c>
      <c r="J78" s="17" t="s">
        <v>303</v>
      </c>
      <c r="K78" s="22" t="s">
        <v>484</v>
      </c>
      <c r="L78" s="22" t="n">
        <v>1</v>
      </c>
      <c r="M78" s="17"/>
      <c r="N78" s="22" t="n">
        <v>0.4166</v>
      </c>
      <c r="O78" s="17" t="s">
        <v>64</v>
      </c>
      <c r="P78" s="17" t="s">
        <v>485</v>
      </c>
      <c r="Q78" s="17" t="s">
        <v>485</v>
      </c>
      <c r="R78" s="10" t="n">
        <v>43622</v>
      </c>
      <c r="S78" s="10" t="n">
        <v>43616</v>
      </c>
      <c r="T78" s="68"/>
      <c r="U78" s="11"/>
      <c r="V78" s="11"/>
      <c r="W78" s="11"/>
      <c r="X78" s="11"/>
      <c r="Y78" s="11"/>
    </row>
    <row r="79" s="1" customFormat="true" ht="15" hidden="false" customHeight="true" outlineLevel="0" collapsed="false">
      <c r="A79" s="11" t="n">
        <v>2019</v>
      </c>
      <c r="B79" s="10" t="n">
        <v>43586</v>
      </c>
      <c r="C79" s="10" t="n">
        <v>43616</v>
      </c>
      <c r="D79" s="17" t="s">
        <v>486</v>
      </c>
      <c r="E79" s="17" t="s">
        <v>487</v>
      </c>
      <c r="F79" s="17" t="s">
        <v>448</v>
      </c>
      <c r="G79" s="17" t="s">
        <v>486</v>
      </c>
      <c r="H79" s="17" t="s">
        <v>488</v>
      </c>
      <c r="I79" s="17" t="s">
        <v>483</v>
      </c>
      <c r="J79" s="17" t="s">
        <v>303</v>
      </c>
      <c r="K79" s="17" t="s">
        <v>484</v>
      </c>
      <c r="L79" s="22" t="n">
        <v>1</v>
      </c>
      <c r="M79" s="17"/>
      <c r="N79" s="22" t="n">
        <v>0.49</v>
      </c>
      <c r="O79" s="17" t="s">
        <v>64</v>
      </c>
      <c r="P79" s="17" t="s">
        <v>485</v>
      </c>
      <c r="Q79" s="17" t="s">
        <v>485</v>
      </c>
      <c r="R79" s="10" t="n">
        <v>43622</v>
      </c>
      <c r="S79" s="10" t="n">
        <v>43616</v>
      </c>
      <c r="T79" s="35"/>
      <c r="U79" s="11"/>
      <c r="V79" s="11"/>
      <c r="W79" s="11"/>
      <c r="X79" s="11"/>
      <c r="Y79" s="11"/>
    </row>
    <row r="80" s="1" customFormat="true" ht="15" hidden="false" customHeight="true" outlineLevel="0" collapsed="false">
      <c r="A80" s="11" t="n">
        <v>2019</v>
      </c>
      <c r="B80" s="10" t="n">
        <v>43586</v>
      </c>
      <c r="C80" s="10" t="n">
        <v>43616</v>
      </c>
      <c r="D80" s="17" t="s">
        <v>489</v>
      </c>
      <c r="E80" s="17" t="s">
        <v>490</v>
      </c>
      <c r="F80" s="17" t="s">
        <v>448</v>
      </c>
      <c r="G80" s="17" t="s">
        <v>489</v>
      </c>
      <c r="H80" s="17" t="s">
        <v>491</v>
      </c>
      <c r="I80" s="17" t="s">
        <v>483</v>
      </c>
      <c r="J80" s="17" t="s">
        <v>492</v>
      </c>
      <c r="K80" s="17" t="s">
        <v>316</v>
      </c>
      <c r="L80" s="22" t="n">
        <v>1</v>
      </c>
      <c r="M80" s="17"/>
      <c r="N80" s="22" t="n">
        <v>1</v>
      </c>
      <c r="O80" s="17" t="s">
        <v>64</v>
      </c>
      <c r="P80" s="17" t="s">
        <v>485</v>
      </c>
      <c r="Q80" s="17" t="s">
        <v>485</v>
      </c>
      <c r="R80" s="10" t="n">
        <v>43622</v>
      </c>
      <c r="S80" s="10" t="n">
        <v>43616</v>
      </c>
      <c r="T80" s="35"/>
      <c r="U80" s="11"/>
      <c r="V80" s="11"/>
      <c r="W80" s="11"/>
      <c r="X80" s="11"/>
      <c r="Y80" s="11"/>
    </row>
    <row r="81" s="1" customFormat="true" ht="15" hidden="false" customHeight="true" outlineLevel="0" collapsed="false">
      <c r="A81" s="11" t="n">
        <v>2019</v>
      </c>
      <c r="B81" s="10" t="n">
        <v>43586</v>
      </c>
      <c r="C81" s="10" t="n">
        <v>43616</v>
      </c>
      <c r="D81" s="11" t="s">
        <v>493</v>
      </c>
      <c r="E81" s="27" t="s">
        <v>494</v>
      </c>
      <c r="F81" s="11" t="s">
        <v>337</v>
      </c>
      <c r="G81" s="17" t="s">
        <v>495</v>
      </c>
      <c r="H81" s="34" t="s">
        <v>63</v>
      </c>
      <c r="I81" s="34" t="s">
        <v>496</v>
      </c>
      <c r="J81" s="34" t="s">
        <v>443</v>
      </c>
      <c r="K81" s="34" t="s">
        <v>296</v>
      </c>
      <c r="L81" s="34" t="s">
        <v>443</v>
      </c>
      <c r="M81" s="34" t="s">
        <v>296</v>
      </c>
      <c r="N81" s="22" t="n">
        <v>0.9</v>
      </c>
      <c r="O81" s="34" t="s">
        <v>64</v>
      </c>
      <c r="P81" s="34" t="s">
        <v>497</v>
      </c>
      <c r="Q81" s="34" t="s">
        <v>497</v>
      </c>
      <c r="R81" s="10" t="n">
        <v>43622</v>
      </c>
      <c r="S81" s="10" t="n">
        <v>43616</v>
      </c>
      <c r="T81" s="35"/>
      <c r="U81" s="11"/>
      <c r="V81" s="11"/>
      <c r="W81" s="11"/>
      <c r="X81" s="11"/>
      <c r="Y81" s="11"/>
    </row>
    <row r="82" s="1" customFormat="true" ht="15" hidden="false" customHeight="true" outlineLevel="0" collapsed="false">
      <c r="A82" s="11" t="n">
        <v>2019</v>
      </c>
      <c r="B82" s="10" t="n">
        <v>43586</v>
      </c>
      <c r="C82" s="10" t="n">
        <v>43616</v>
      </c>
      <c r="D82" s="11" t="s">
        <v>493</v>
      </c>
      <c r="E82" s="34" t="s">
        <v>498</v>
      </c>
      <c r="F82" s="34" t="s">
        <v>448</v>
      </c>
      <c r="G82" s="17" t="s">
        <v>499</v>
      </c>
      <c r="H82" s="34" t="s">
        <v>63</v>
      </c>
      <c r="I82" s="34" t="s">
        <v>408</v>
      </c>
      <c r="J82" s="34" t="s">
        <v>443</v>
      </c>
      <c r="K82" s="34" t="s">
        <v>296</v>
      </c>
      <c r="L82" s="34" t="s">
        <v>443</v>
      </c>
      <c r="M82" s="34" t="s">
        <v>296</v>
      </c>
      <c r="N82" s="22" t="n">
        <v>0.9</v>
      </c>
      <c r="O82" s="34" t="s">
        <v>64</v>
      </c>
      <c r="P82" s="34" t="s">
        <v>497</v>
      </c>
      <c r="Q82" s="34" t="s">
        <v>497</v>
      </c>
      <c r="R82" s="10" t="n">
        <v>43622</v>
      </c>
      <c r="S82" s="10" t="n">
        <v>43616</v>
      </c>
      <c r="T82" s="35"/>
      <c r="U82" s="11"/>
      <c r="V82" s="11"/>
      <c r="W82" s="11"/>
      <c r="X82" s="11"/>
      <c r="Y82" s="11"/>
    </row>
    <row r="83" s="1" customFormat="true" ht="15" hidden="false" customHeight="true" outlineLevel="0" collapsed="false">
      <c r="A83" s="11" t="n">
        <v>2019</v>
      </c>
      <c r="B83" s="10" t="n">
        <v>43586</v>
      </c>
      <c r="C83" s="10" t="n">
        <v>43616</v>
      </c>
      <c r="D83" s="11" t="s">
        <v>493</v>
      </c>
      <c r="E83" s="34" t="s">
        <v>500</v>
      </c>
      <c r="F83" s="34" t="s">
        <v>501</v>
      </c>
      <c r="G83" s="40" t="s">
        <v>502</v>
      </c>
      <c r="H83" s="34" t="s">
        <v>63</v>
      </c>
      <c r="I83" s="34" t="s">
        <v>503</v>
      </c>
      <c r="J83" s="34" t="s">
        <v>443</v>
      </c>
      <c r="K83" s="34" t="s">
        <v>296</v>
      </c>
      <c r="L83" s="34" t="s">
        <v>443</v>
      </c>
      <c r="M83" s="34" t="s">
        <v>296</v>
      </c>
      <c r="N83" s="22" t="n">
        <v>0.9</v>
      </c>
      <c r="O83" s="34" t="s">
        <v>64</v>
      </c>
      <c r="P83" s="34" t="s">
        <v>497</v>
      </c>
      <c r="Q83" s="34" t="s">
        <v>497</v>
      </c>
      <c r="R83" s="10" t="n">
        <v>43622</v>
      </c>
      <c r="S83" s="10" t="n">
        <v>43616</v>
      </c>
      <c r="T83" s="35"/>
      <c r="U83" s="11"/>
      <c r="V83" s="11"/>
      <c r="W83" s="11"/>
      <c r="X83" s="11"/>
      <c r="Y83" s="11"/>
    </row>
    <row r="84" s="1" customFormat="true" ht="15" hidden="false" customHeight="true" outlineLevel="0" collapsed="false">
      <c r="A84" s="11" t="n">
        <v>2019</v>
      </c>
      <c r="B84" s="10" t="n">
        <v>43586</v>
      </c>
      <c r="C84" s="10" t="n">
        <v>43616</v>
      </c>
      <c r="D84" s="11" t="s">
        <v>493</v>
      </c>
      <c r="E84" s="34" t="s">
        <v>504</v>
      </c>
      <c r="F84" s="34" t="s">
        <v>448</v>
      </c>
      <c r="G84" s="34" t="s">
        <v>312</v>
      </c>
      <c r="H84" s="34" t="s">
        <v>63</v>
      </c>
      <c r="I84" s="34" t="s">
        <v>418</v>
      </c>
      <c r="J84" s="34" t="s">
        <v>303</v>
      </c>
      <c r="K84" s="34" t="s">
        <v>296</v>
      </c>
      <c r="L84" s="34" t="s">
        <v>303</v>
      </c>
      <c r="M84" s="34" t="s">
        <v>296</v>
      </c>
      <c r="N84" s="22" t="n">
        <v>0.9</v>
      </c>
      <c r="O84" s="34" t="s">
        <v>64</v>
      </c>
      <c r="P84" s="34" t="s">
        <v>497</v>
      </c>
      <c r="Q84" s="34" t="s">
        <v>497</v>
      </c>
      <c r="R84" s="10" t="n">
        <v>43622</v>
      </c>
      <c r="S84" s="10" t="n">
        <v>43616</v>
      </c>
      <c r="T84" s="35"/>
      <c r="U84" s="11"/>
      <c r="V84" s="11"/>
      <c r="W84" s="11"/>
      <c r="X84" s="11"/>
      <c r="Y84" s="11"/>
    </row>
    <row r="85" s="1" customFormat="true" ht="15" hidden="false" customHeight="true" outlineLevel="0" collapsed="false">
      <c r="A85" s="11" t="n">
        <v>2019</v>
      </c>
      <c r="B85" s="10" t="n">
        <v>43586</v>
      </c>
      <c r="C85" s="10" t="n">
        <v>43616</v>
      </c>
      <c r="D85" s="11" t="s">
        <v>493</v>
      </c>
      <c r="E85" s="34" t="s">
        <v>505</v>
      </c>
      <c r="F85" s="34" t="s">
        <v>448</v>
      </c>
      <c r="G85" s="34" t="s">
        <v>506</v>
      </c>
      <c r="H85" s="34" t="s">
        <v>63</v>
      </c>
      <c r="I85" s="34" t="s">
        <v>503</v>
      </c>
      <c r="J85" s="34" t="s">
        <v>507</v>
      </c>
      <c r="K85" s="34" t="s">
        <v>296</v>
      </c>
      <c r="L85" s="34" t="s">
        <v>507</v>
      </c>
      <c r="M85" s="34" t="s">
        <v>296</v>
      </c>
      <c r="N85" s="22" t="n">
        <v>0.9</v>
      </c>
      <c r="O85" s="34" t="s">
        <v>64</v>
      </c>
      <c r="P85" s="34" t="s">
        <v>497</v>
      </c>
      <c r="Q85" s="34" t="s">
        <v>497</v>
      </c>
      <c r="R85" s="10" t="n">
        <v>43622</v>
      </c>
      <c r="S85" s="10" t="n">
        <v>43616</v>
      </c>
      <c r="T85" s="35"/>
      <c r="U85" s="11"/>
      <c r="V85" s="11"/>
      <c r="W85" s="11"/>
      <c r="X85" s="11"/>
      <c r="Y85" s="11"/>
    </row>
    <row r="86" s="1" customFormat="true" ht="15" hidden="false" customHeight="true" outlineLevel="0" collapsed="false">
      <c r="A86" s="11" t="n">
        <v>2019</v>
      </c>
      <c r="B86" s="10" t="n">
        <v>43586</v>
      </c>
      <c r="C86" s="10" t="n">
        <v>43616</v>
      </c>
      <c r="D86" s="11" t="s">
        <v>493</v>
      </c>
      <c r="E86" s="34" t="s">
        <v>508</v>
      </c>
      <c r="F86" s="34" t="s">
        <v>448</v>
      </c>
      <c r="G86" s="34" t="s">
        <v>509</v>
      </c>
      <c r="H86" s="34" t="s">
        <v>63</v>
      </c>
      <c r="I86" s="34" t="s">
        <v>503</v>
      </c>
      <c r="J86" s="34" t="s">
        <v>507</v>
      </c>
      <c r="K86" s="34" t="s">
        <v>296</v>
      </c>
      <c r="L86" s="34" t="s">
        <v>507</v>
      </c>
      <c r="M86" s="34" t="s">
        <v>296</v>
      </c>
      <c r="N86" s="22" t="n">
        <v>0.5</v>
      </c>
      <c r="O86" s="17" t="s">
        <v>64</v>
      </c>
      <c r="P86" s="34" t="s">
        <v>510</v>
      </c>
      <c r="Q86" s="34" t="s">
        <v>511</v>
      </c>
      <c r="R86" s="10" t="n">
        <v>43622</v>
      </c>
      <c r="S86" s="10" t="n">
        <v>43616</v>
      </c>
      <c r="T86" s="35"/>
      <c r="U86" s="11"/>
      <c r="V86" s="11"/>
      <c r="W86" s="11"/>
      <c r="X86" s="11"/>
      <c r="Y86" s="11"/>
    </row>
    <row r="87" s="1" customFormat="true" ht="15" hidden="false" customHeight="true" outlineLevel="0" collapsed="false">
      <c r="A87" s="11" t="n">
        <v>2019</v>
      </c>
      <c r="B87" s="10" t="n">
        <v>43586</v>
      </c>
      <c r="C87" s="10" t="n">
        <v>43616</v>
      </c>
      <c r="D87" s="17" t="s">
        <v>512</v>
      </c>
      <c r="E87" s="17" t="s">
        <v>513</v>
      </c>
      <c r="F87" s="17" t="s">
        <v>134</v>
      </c>
      <c r="G87" s="11" t="s">
        <v>514</v>
      </c>
      <c r="H87" s="11" t="s">
        <v>515</v>
      </c>
      <c r="I87" s="17" t="s">
        <v>516</v>
      </c>
      <c r="J87" s="17" t="s">
        <v>180</v>
      </c>
      <c r="K87" s="11" t="s">
        <v>514</v>
      </c>
      <c r="L87" s="11" t="n">
        <v>2</v>
      </c>
      <c r="M87" s="11" t="s">
        <v>514</v>
      </c>
      <c r="N87" s="22" t="n">
        <v>0.3</v>
      </c>
      <c r="O87" s="11" t="s">
        <v>64</v>
      </c>
      <c r="P87" s="17" t="s">
        <v>517</v>
      </c>
      <c r="Q87" s="17" t="s">
        <v>517</v>
      </c>
      <c r="R87" s="10" t="n">
        <v>43622</v>
      </c>
      <c r="S87" s="10" t="n">
        <v>43616</v>
      </c>
      <c r="T87" s="35"/>
      <c r="U87" s="11"/>
      <c r="V87" s="11"/>
      <c r="W87" s="11"/>
      <c r="X87" s="11"/>
      <c r="Y87" s="11"/>
    </row>
    <row r="88" s="1" customFormat="true" ht="15" hidden="false" customHeight="true" outlineLevel="0" collapsed="false">
      <c r="A88" s="11" t="n">
        <v>2019</v>
      </c>
      <c r="B88" s="10" t="n">
        <v>43586</v>
      </c>
      <c r="C88" s="10" t="n">
        <v>43616</v>
      </c>
      <c r="D88" s="17" t="s">
        <v>518</v>
      </c>
      <c r="E88" s="17" t="s">
        <v>519</v>
      </c>
      <c r="F88" s="11" t="s">
        <v>288</v>
      </c>
      <c r="G88" s="11" t="s">
        <v>514</v>
      </c>
      <c r="H88" s="17" t="s">
        <v>520</v>
      </c>
      <c r="I88" s="17" t="s">
        <v>521</v>
      </c>
      <c r="J88" s="17" t="s">
        <v>149</v>
      </c>
      <c r="K88" s="11" t="s">
        <v>514</v>
      </c>
      <c r="L88" s="34" t="s">
        <v>522</v>
      </c>
      <c r="M88" s="11" t="s">
        <v>514</v>
      </c>
      <c r="N88" s="22" t="n">
        <v>0.35</v>
      </c>
      <c r="O88" s="17" t="s">
        <v>64</v>
      </c>
      <c r="P88" s="17" t="s">
        <v>517</v>
      </c>
      <c r="Q88" s="17" t="s">
        <v>517</v>
      </c>
      <c r="R88" s="10" t="n">
        <v>43622</v>
      </c>
      <c r="S88" s="10" t="n">
        <v>43616</v>
      </c>
      <c r="T88" s="35"/>
      <c r="U88" s="11"/>
      <c r="V88" s="11"/>
      <c r="W88" s="11"/>
      <c r="X88" s="11"/>
      <c r="Y88" s="11"/>
    </row>
    <row r="89" s="1" customFormat="true" ht="15" hidden="false" customHeight="true" outlineLevel="0" collapsed="false">
      <c r="A89" s="11" t="n">
        <v>2019</v>
      </c>
      <c r="B89" s="10" t="n">
        <v>43586</v>
      </c>
      <c r="C89" s="10" t="n">
        <v>43616</v>
      </c>
      <c r="D89" s="17" t="s">
        <v>523</v>
      </c>
      <c r="E89" s="17" t="s">
        <v>524</v>
      </c>
      <c r="F89" s="34" t="s">
        <v>280</v>
      </c>
      <c r="G89" s="11" t="s">
        <v>514</v>
      </c>
      <c r="H89" s="17" t="s">
        <v>525</v>
      </c>
      <c r="I89" s="17" t="s">
        <v>526</v>
      </c>
      <c r="J89" s="17" t="s">
        <v>149</v>
      </c>
      <c r="K89" s="11" t="s">
        <v>514</v>
      </c>
      <c r="L89" s="17" t="s">
        <v>527</v>
      </c>
      <c r="M89" s="11" t="s">
        <v>514</v>
      </c>
      <c r="N89" s="22" t="n">
        <v>0.35</v>
      </c>
      <c r="O89" s="17" t="s">
        <v>64</v>
      </c>
      <c r="P89" s="17" t="s">
        <v>517</v>
      </c>
      <c r="Q89" s="17" t="s">
        <v>517</v>
      </c>
      <c r="R89" s="10" t="n">
        <v>43622</v>
      </c>
      <c r="S89" s="10" t="n">
        <v>43616</v>
      </c>
      <c r="T89" s="35"/>
      <c r="U89" s="11"/>
      <c r="V89" s="11"/>
      <c r="W89" s="11"/>
      <c r="X89" s="11"/>
      <c r="Y89" s="11"/>
    </row>
    <row r="90" s="1" customFormat="true" ht="15" hidden="false" customHeight="true" outlineLevel="0" collapsed="false">
      <c r="A90" s="11" t="n">
        <v>2019</v>
      </c>
      <c r="B90" s="10" t="n">
        <v>43586</v>
      </c>
      <c r="C90" s="10" t="n">
        <v>43616</v>
      </c>
      <c r="D90" s="17" t="s">
        <v>528</v>
      </c>
      <c r="E90" s="69" t="s">
        <v>529</v>
      </c>
      <c r="F90" s="34" t="s">
        <v>134</v>
      </c>
      <c r="G90" s="11" t="s">
        <v>514</v>
      </c>
      <c r="H90" s="11" t="s">
        <v>530</v>
      </c>
      <c r="I90" s="17" t="s">
        <v>531</v>
      </c>
      <c r="J90" s="17" t="s">
        <v>96</v>
      </c>
      <c r="K90" s="11" t="s">
        <v>514</v>
      </c>
      <c r="L90" s="17" t="s">
        <v>532</v>
      </c>
      <c r="M90" s="11" t="s">
        <v>514</v>
      </c>
      <c r="N90" s="22" t="n">
        <v>0.35</v>
      </c>
      <c r="O90" s="17" t="s">
        <v>64</v>
      </c>
      <c r="P90" s="17" t="s">
        <v>517</v>
      </c>
      <c r="Q90" s="17" t="s">
        <v>517</v>
      </c>
      <c r="R90" s="10" t="n">
        <v>43622</v>
      </c>
      <c r="S90" s="10" t="n">
        <v>43616</v>
      </c>
      <c r="T90" s="35"/>
      <c r="U90" s="11"/>
      <c r="V90" s="11"/>
      <c r="W90" s="11"/>
      <c r="X90" s="11"/>
      <c r="Y90" s="11"/>
    </row>
    <row r="91" s="1" customFormat="true" ht="15" hidden="false" customHeight="true" outlineLevel="0" collapsed="false">
      <c r="A91" s="11" t="n">
        <v>2019</v>
      </c>
      <c r="B91" s="10" t="n">
        <v>43586</v>
      </c>
      <c r="C91" s="10" t="n">
        <v>43616</v>
      </c>
      <c r="D91" s="17" t="s">
        <v>533</v>
      </c>
      <c r="E91" s="17" t="s">
        <v>534</v>
      </c>
      <c r="F91" s="34" t="s">
        <v>280</v>
      </c>
      <c r="G91" s="11" t="s">
        <v>514</v>
      </c>
      <c r="H91" s="11" t="s">
        <v>535</v>
      </c>
      <c r="I91" s="17" t="s">
        <v>536</v>
      </c>
      <c r="J91" s="17" t="s">
        <v>149</v>
      </c>
      <c r="K91" s="11" t="s">
        <v>514</v>
      </c>
      <c r="L91" s="17" t="s">
        <v>527</v>
      </c>
      <c r="M91" s="11" t="s">
        <v>514</v>
      </c>
      <c r="N91" s="22" t="n">
        <v>0.45</v>
      </c>
      <c r="O91" s="17" t="s">
        <v>64</v>
      </c>
      <c r="P91" s="17" t="s">
        <v>517</v>
      </c>
      <c r="Q91" s="17" t="s">
        <v>517</v>
      </c>
      <c r="R91" s="10" t="n">
        <v>43622</v>
      </c>
      <c r="S91" s="10" t="n">
        <v>43616</v>
      </c>
      <c r="T91" s="35"/>
      <c r="U91" s="11"/>
      <c r="V91" s="11"/>
      <c r="W91" s="11"/>
      <c r="X91" s="11"/>
      <c r="Y91" s="11"/>
    </row>
    <row r="92" s="1" customFormat="true" ht="15" hidden="false" customHeight="true" outlineLevel="0" collapsed="false">
      <c r="A92" s="11" t="n">
        <v>2019</v>
      </c>
      <c r="B92" s="10" t="n">
        <v>43586</v>
      </c>
      <c r="C92" s="10" t="n">
        <v>43616</v>
      </c>
      <c r="D92" s="17" t="s">
        <v>537</v>
      </c>
      <c r="E92" s="17" t="s">
        <v>538</v>
      </c>
      <c r="F92" s="34" t="s">
        <v>134</v>
      </c>
      <c r="G92" s="11" t="s">
        <v>514</v>
      </c>
      <c r="H92" s="11" t="s">
        <v>539</v>
      </c>
      <c r="I92" s="17" t="s">
        <v>540</v>
      </c>
      <c r="J92" s="17" t="s">
        <v>180</v>
      </c>
      <c r="K92" s="11" t="s">
        <v>514</v>
      </c>
      <c r="L92" s="11" t="s">
        <v>541</v>
      </c>
      <c r="M92" s="11" t="s">
        <v>514</v>
      </c>
      <c r="N92" s="22" t="n">
        <v>0.55</v>
      </c>
      <c r="O92" s="11" t="s">
        <v>64</v>
      </c>
      <c r="P92" s="17" t="s">
        <v>517</v>
      </c>
      <c r="Q92" s="17" t="s">
        <v>517</v>
      </c>
      <c r="R92" s="10" t="n">
        <v>43622</v>
      </c>
      <c r="S92" s="10" t="n">
        <v>43616</v>
      </c>
      <c r="T92" s="35"/>
      <c r="U92" s="11"/>
      <c r="V92" s="11"/>
      <c r="W92" s="11"/>
      <c r="X92" s="11"/>
      <c r="Y92" s="11"/>
    </row>
    <row r="93" s="1" customFormat="true" ht="15" hidden="false" customHeight="true" outlineLevel="0" collapsed="false">
      <c r="A93" s="11" t="n">
        <v>2019</v>
      </c>
      <c r="B93" s="10" t="n">
        <v>43586</v>
      </c>
      <c r="C93" s="10" t="n">
        <v>43616</v>
      </c>
      <c r="D93" s="34" t="s">
        <v>296</v>
      </c>
      <c r="E93" s="34" t="s">
        <v>542</v>
      </c>
      <c r="F93" s="11" t="s">
        <v>337</v>
      </c>
      <c r="G93" s="11" t="s">
        <v>493</v>
      </c>
      <c r="H93" s="34" t="s">
        <v>63</v>
      </c>
      <c r="I93" s="34" t="s">
        <v>543</v>
      </c>
      <c r="J93" s="34" t="s">
        <v>303</v>
      </c>
      <c r="K93" s="34" t="s">
        <v>296</v>
      </c>
      <c r="L93" s="34" t="s">
        <v>544</v>
      </c>
      <c r="M93" s="34" t="s">
        <v>296</v>
      </c>
      <c r="N93" s="22" t="n">
        <v>0.833</v>
      </c>
      <c r="O93" s="34" t="s">
        <v>64</v>
      </c>
      <c r="P93" s="34" t="s">
        <v>545</v>
      </c>
      <c r="Q93" s="34" t="s">
        <v>546</v>
      </c>
      <c r="R93" s="10" t="n">
        <v>43622</v>
      </c>
      <c r="S93" s="10" t="n">
        <v>43616</v>
      </c>
      <c r="T93" s="35"/>
      <c r="U93" s="11"/>
      <c r="V93" s="11"/>
      <c r="W93" s="11"/>
      <c r="X93" s="11"/>
      <c r="Y93" s="11"/>
    </row>
    <row r="94" s="1" customFormat="true" ht="15" hidden="false" customHeight="true" outlineLevel="0" collapsed="false">
      <c r="A94" s="11" t="n">
        <v>2019</v>
      </c>
      <c r="B94" s="10" t="n">
        <v>43586</v>
      </c>
      <c r="C94" s="10" t="n">
        <v>43616</v>
      </c>
      <c r="D94" s="34" t="s">
        <v>296</v>
      </c>
      <c r="E94" s="34" t="s">
        <v>547</v>
      </c>
      <c r="F94" s="34" t="s">
        <v>501</v>
      </c>
      <c r="G94" s="34" t="s">
        <v>548</v>
      </c>
      <c r="H94" s="34" t="s">
        <v>63</v>
      </c>
      <c r="I94" s="34" t="s">
        <v>549</v>
      </c>
      <c r="J94" s="34" t="s">
        <v>550</v>
      </c>
      <c r="K94" s="34" t="s">
        <v>296</v>
      </c>
      <c r="L94" s="34" t="s">
        <v>551</v>
      </c>
      <c r="M94" s="34" t="s">
        <v>296</v>
      </c>
      <c r="N94" s="22" t="n">
        <v>0.8</v>
      </c>
      <c r="O94" s="34" t="s">
        <v>64</v>
      </c>
      <c r="P94" s="34" t="s">
        <v>545</v>
      </c>
      <c r="Q94" s="34" t="s">
        <v>552</v>
      </c>
      <c r="R94" s="10" t="n">
        <v>43622</v>
      </c>
      <c r="S94" s="10" t="n">
        <v>43616</v>
      </c>
      <c r="T94" s="35"/>
      <c r="U94" s="11"/>
      <c r="V94" s="11"/>
      <c r="W94" s="11"/>
      <c r="X94" s="11"/>
      <c r="Y94" s="11"/>
    </row>
    <row r="95" s="1" customFormat="true" ht="15" hidden="false" customHeight="true" outlineLevel="0" collapsed="false">
      <c r="A95" s="11" t="n">
        <v>2019</v>
      </c>
      <c r="B95" s="10" t="n">
        <v>43586</v>
      </c>
      <c r="C95" s="10" t="n">
        <v>43616</v>
      </c>
      <c r="D95" s="69" t="s">
        <v>553</v>
      </c>
      <c r="E95" s="34" t="s">
        <v>554</v>
      </c>
      <c r="F95" s="34" t="s">
        <v>448</v>
      </c>
      <c r="G95" s="34" t="s">
        <v>548</v>
      </c>
      <c r="H95" s="11" t="s">
        <v>555</v>
      </c>
      <c r="I95" s="34" t="s">
        <v>296</v>
      </c>
      <c r="J95" s="34" t="s">
        <v>303</v>
      </c>
      <c r="K95" s="34" t="s">
        <v>296</v>
      </c>
      <c r="L95" s="11"/>
      <c r="M95" s="34" t="s">
        <v>296</v>
      </c>
      <c r="N95" s="22" t="n">
        <v>0.9</v>
      </c>
      <c r="O95" s="34" t="s">
        <v>64</v>
      </c>
      <c r="P95" s="34" t="s">
        <v>556</v>
      </c>
      <c r="Q95" s="34" t="s">
        <v>557</v>
      </c>
      <c r="R95" s="10" t="n">
        <v>43622</v>
      </c>
      <c r="S95" s="10" t="n">
        <v>43616</v>
      </c>
      <c r="T95" s="35"/>
      <c r="U95" s="11"/>
      <c r="V95" s="11"/>
      <c r="W95" s="11"/>
      <c r="X95" s="11"/>
      <c r="Y95" s="11"/>
    </row>
    <row r="96" s="1" customFormat="true" ht="15" hidden="false" customHeight="true" outlineLevel="0" collapsed="false">
      <c r="A96" s="11" t="n">
        <v>2019</v>
      </c>
      <c r="B96" s="10" t="n">
        <v>43586</v>
      </c>
      <c r="C96" s="10" t="n">
        <v>43616</v>
      </c>
      <c r="D96" s="69" t="s">
        <v>558</v>
      </c>
      <c r="E96" s="34" t="s">
        <v>559</v>
      </c>
      <c r="F96" s="34" t="s">
        <v>337</v>
      </c>
      <c r="G96" s="34" t="s">
        <v>560</v>
      </c>
      <c r="H96" s="11" t="s">
        <v>561</v>
      </c>
      <c r="I96" s="34" t="s">
        <v>296</v>
      </c>
      <c r="J96" s="34" t="s">
        <v>73</v>
      </c>
      <c r="K96" s="34" t="s">
        <v>296</v>
      </c>
      <c r="L96" s="11"/>
      <c r="M96" s="34" t="s">
        <v>296</v>
      </c>
      <c r="N96" s="22" t="n">
        <v>0.85</v>
      </c>
      <c r="O96" s="34" t="s">
        <v>64</v>
      </c>
      <c r="P96" s="34" t="s">
        <v>556</v>
      </c>
      <c r="Q96" s="34" t="s">
        <v>557</v>
      </c>
      <c r="R96" s="10" t="n">
        <v>43622</v>
      </c>
      <c r="S96" s="10" t="n">
        <v>43616</v>
      </c>
      <c r="T96" s="35"/>
      <c r="U96" s="11"/>
      <c r="V96" s="11"/>
      <c r="W96" s="11"/>
      <c r="X96" s="11"/>
      <c r="Y96" s="11"/>
    </row>
    <row r="97" s="1" customFormat="true" ht="15" hidden="false" customHeight="true" outlineLevel="0" collapsed="false">
      <c r="A97" s="11" t="n">
        <v>2019</v>
      </c>
      <c r="B97" s="10" t="n">
        <v>43586</v>
      </c>
      <c r="C97" s="10" t="n">
        <v>43616</v>
      </c>
      <c r="D97" s="17" t="s">
        <v>324</v>
      </c>
      <c r="E97" s="34" t="s">
        <v>562</v>
      </c>
      <c r="F97" s="34" t="s">
        <v>501</v>
      </c>
      <c r="G97" s="34" t="s">
        <v>563</v>
      </c>
      <c r="H97" s="11" t="s">
        <v>561</v>
      </c>
      <c r="I97" s="34" t="s">
        <v>296</v>
      </c>
      <c r="J97" s="34" t="s">
        <v>73</v>
      </c>
      <c r="K97" s="34" t="s">
        <v>296</v>
      </c>
      <c r="L97" s="11"/>
      <c r="M97" s="34" t="s">
        <v>296</v>
      </c>
      <c r="N97" s="22" t="n">
        <v>0.95</v>
      </c>
      <c r="O97" s="34" t="s">
        <v>64</v>
      </c>
      <c r="P97" s="34" t="s">
        <v>556</v>
      </c>
      <c r="Q97" s="34" t="s">
        <v>557</v>
      </c>
      <c r="R97" s="10" t="n">
        <v>43622</v>
      </c>
      <c r="S97" s="10" t="n">
        <v>43616</v>
      </c>
      <c r="T97" s="35"/>
      <c r="U97" s="11"/>
      <c r="V97" s="11"/>
      <c r="W97" s="11"/>
      <c r="X97" s="11"/>
      <c r="Y97" s="11"/>
    </row>
    <row r="98" s="1" customFormat="true" ht="15" hidden="false" customHeight="true" outlineLevel="0" collapsed="false">
      <c r="A98" s="11" t="n">
        <v>2019</v>
      </c>
      <c r="B98" s="10" t="n">
        <v>43586</v>
      </c>
      <c r="C98" s="10" t="n">
        <v>43616</v>
      </c>
      <c r="D98" s="11" t="s">
        <v>564</v>
      </c>
      <c r="E98" s="11" t="s">
        <v>565</v>
      </c>
      <c r="F98" s="11" t="s">
        <v>337</v>
      </c>
      <c r="G98" s="11" t="s">
        <v>566</v>
      </c>
      <c r="H98" s="11" t="s">
        <v>561</v>
      </c>
      <c r="I98" s="11" t="s">
        <v>296</v>
      </c>
      <c r="J98" s="11" t="s">
        <v>316</v>
      </c>
      <c r="K98" s="11" t="s">
        <v>296</v>
      </c>
      <c r="L98" s="11"/>
      <c r="M98" s="11" t="s">
        <v>296</v>
      </c>
      <c r="N98" s="13" t="n">
        <v>0.95</v>
      </c>
      <c r="O98" s="11" t="s">
        <v>64</v>
      </c>
      <c r="P98" s="11" t="s">
        <v>556</v>
      </c>
      <c r="Q98" s="34" t="s">
        <v>557</v>
      </c>
      <c r="R98" s="10" t="n">
        <v>43622</v>
      </c>
      <c r="S98" s="10" t="n">
        <v>43616</v>
      </c>
      <c r="T98" s="35"/>
      <c r="U98" s="11"/>
      <c r="V98" s="11"/>
      <c r="W98" s="11"/>
      <c r="X98" s="11"/>
      <c r="Y98" s="11"/>
    </row>
    <row r="99" s="1" customFormat="true" ht="15" hidden="false" customHeight="true" outlineLevel="0" collapsed="false">
      <c r="A99" s="11" t="n">
        <v>2019</v>
      </c>
      <c r="B99" s="10" t="n">
        <v>43586</v>
      </c>
      <c r="C99" s="10" t="n">
        <v>43616</v>
      </c>
      <c r="D99" s="17" t="s">
        <v>324</v>
      </c>
      <c r="E99" s="11" t="s">
        <v>567</v>
      </c>
      <c r="F99" s="11" t="s">
        <v>337</v>
      </c>
      <c r="G99" s="11" t="s">
        <v>568</v>
      </c>
      <c r="H99" s="11" t="s">
        <v>561</v>
      </c>
      <c r="I99" s="11" t="s">
        <v>296</v>
      </c>
      <c r="J99" s="11" t="s">
        <v>316</v>
      </c>
      <c r="K99" s="11" t="s">
        <v>296</v>
      </c>
      <c r="L99" s="11"/>
      <c r="M99" s="11" t="s">
        <v>296</v>
      </c>
      <c r="N99" s="13" t="n">
        <v>0.95</v>
      </c>
      <c r="O99" s="11" t="s">
        <v>64</v>
      </c>
      <c r="P99" s="11" t="s">
        <v>556</v>
      </c>
      <c r="Q99" s="34" t="s">
        <v>557</v>
      </c>
      <c r="R99" s="10" t="n">
        <v>43622</v>
      </c>
      <c r="S99" s="10" t="n">
        <v>43616</v>
      </c>
      <c r="T99" s="35"/>
      <c r="U99" s="11"/>
      <c r="V99" s="11"/>
      <c r="W99" s="11"/>
      <c r="X99" s="11"/>
      <c r="Y99" s="11"/>
    </row>
    <row r="100" s="1" customFormat="true" ht="15" hidden="false" customHeight="true" outlineLevel="0" collapsed="false">
      <c r="A100" s="11" t="n">
        <v>2019</v>
      </c>
      <c r="B100" s="10" t="n">
        <v>43586</v>
      </c>
      <c r="C100" s="10" t="n">
        <v>43616</v>
      </c>
      <c r="D100" s="17" t="s">
        <v>324</v>
      </c>
      <c r="E100" s="11" t="s">
        <v>569</v>
      </c>
      <c r="F100" s="11" t="s">
        <v>337</v>
      </c>
      <c r="G100" s="11" t="s">
        <v>570</v>
      </c>
      <c r="H100" s="11" t="s">
        <v>561</v>
      </c>
      <c r="I100" s="11" t="s">
        <v>296</v>
      </c>
      <c r="J100" s="11" t="s">
        <v>571</v>
      </c>
      <c r="K100" s="11" t="s">
        <v>296</v>
      </c>
      <c r="L100" s="11" t="s">
        <v>572</v>
      </c>
      <c r="M100" s="11" t="s">
        <v>296</v>
      </c>
      <c r="N100" s="13" t="n">
        <v>0.98</v>
      </c>
      <c r="O100" s="11" t="s">
        <v>64</v>
      </c>
      <c r="P100" s="11" t="s">
        <v>556</v>
      </c>
      <c r="Q100" s="34" t="s">
        <v>557</v>
      </c>
      <c r="R100" s="10" t="n">
        <v>43622</v>
      </c>
      <c r="S100" s="10" t="n">
        <v>43616</v>
      </c>
      <c r="T100" s="35"/>
      <c r="U100" s="11"/>
      <c r="V100" s="11"/>
      <c r="W100" s="11"/>
      <c r="X100" s="11"/>
      <c r="Y100" s="11"/>
    </row>
    <row r="101" s="1" customFormat="true" ht="15" hidden="false" customHeight="true" outlineLevel="0" collapsed="false">
      <c r="A101" s="11" t="n">
        <v>2019</v>
      </c>
      <c r="B101" s="10" t="n">
        <v>43586</v>
      </c>
      <c r="C101" s="10" t="n">
        <v>43616</v>
      </c>
      <c r="D101" s="11" t="s">
        <v>573</v>
      </c>
      <c r="E101" s="11" t="s">
        <v>574</v>
      </c>
      <c r="F101" s="11" t="s">
        <v>280</v>
      </c>
      <c r="G101" s="70" t="s">
        <v>575</v>
      </c>
      <c r="H101" s="11" t="s">
        <v>576</v>
      </c>
      <c r="I101" s="11" t="s">
        <v>577</v>
      </c>
      <c r="J101" s="11" t="s">
        <v>149</v>
      </c>
      <c r="K101" s="11" t="s">
        <v>578</v>
      </c>
      <c r="L101" s="11" t="s">
        <v>578</v>
      </c>
      <c r="M101" s="11" t="s">
        <v>63</v>
      </c>
      <c r="N101" s="13" t="n">
        <v>0.8</v>
      </c>
      <c r="O101" s="11" t="s">
        <v>64</v>
      </c>
      <c r="P101" s="11" t="s">
        <v>579</v>
      </c>
      <c r="Q101" s="11" t="s">
        <v>579</v>
      </c>
      <c r="R101" s="10" t="n">
        <v>43622</v>
      </c>
      <c r="S101" s="10" t="n">
        <v>43616</v>
      </c>
      <c r="T101" s="35"/>
      <c r="U101" s="11"/>
      <c r="V101" s="11"/>
      <c r="W101" s="11"/>
      <c r="X101" s="11"/>
      <c r="Y101" s="11"/>
    </row>
    <row r="102" s="1" customFormat="true" ht="15" hidden="false" customHeight="true" outlineLevel="0" collapsed="false">
      <c r="A102" s="11" t="n">
        <v>2019</v>
      </c>
      <c r="B102" s="10" t="n">
        <v>43586</v>
      </c>
      <c r="C102" s="10" t="n">
        <v>43616</v>
      </c>
      <c r="D102" s="11" t="s">
        <v>580</v>
      </c>
      <c r="E102" s="11" t="s">
        <v>581</v>
      </c>
      <c r="F102" s="11" t="s">
        <v>280</v>
      </c>
      <c r="G102" s="70" t="s">
        <v>582</v>
      </c>
      <c r="H102" s="11" t="s">
        <v>583</v>
      </c>
      <c r="I102" s="11" t="s">
        <v>377</v>
      </c>
      <c r="J102" s="11" t="s">
        <v>149</v>
      </c>
      <c r="K102" s="11" t="s">
        <v>584</v>
      </c>
      <c r="L102" s="11" t="s">
        <v>584</v>
      </c>
      <c r="M102" s="11" t="s">
        <v>63</v>
      </c>
      <c r="N102" s="13" t="n">
        <v>0.82</v>
      </c>
      <c r="O102" s="11" t="s">
        <v>64</v>
      </c>
      <c r="P102" s="11" t="s">
        <v>579</v>
      </c>
      <c r="Q102" s="11" t="s">
        <v>579</v>
      </c>
      <c r="R102" s="10" t="n">
        <v>43622</v>
      </c>
      <c r="S102" s="10" t="n">
        <v>43616</v>
      </c>
      <c r="T102" s="35"/>
      <c r="U102" s="11"/>
      <c r="V102" s="11"/>
      <c r="W102" s="11"/>
      <c r="X102" s="11"/>
      <c r="Y102" s="11"/>
    </row>
    <row r="103" s="1" customFormat="true" ht="15" hidden="false" customHeight="true" outlineLevel="0" collapsed="false">
      <c r="A103" s="11" t="n">
        <v>2019</v>
      </c>
      <c r="B103" s="10" t="n">
        <v>43586</v>
      </c>
      <c r="C103" s="10" t="n">
        <v>43616</v>
      </c>
      <c r="D103" s="11" t="s">
        <v>585</v>
      </c>
      <c r="E103" s="11" t="s">
        <v>586</v>
      </c>
      <c r="F103" s="11" t="s">
        <v>288</v>
      </c>
      <c r="G103" s="70" t="s">
        <v>587</v>
      </c>
      <c r="H103" s="11" t="s">
        <v>588</v>
      </c>
      <c r="I103" s="11" t="s">
        <v>377</v>
      </c>
      <c r="J103" s="11" t="s">
        <v>149</v>
      </c>
      <c r="K103" s="11" t="s">
        <v>409</v>
      </c>
      <c r="L103" s="11" t="s">
        <v>409</v>
      </c>
      <c r="M103" s="11" t="s">
        <v>63</v>
      </c>
      <c r="N103" s="13" t="n">
        <v>0.75</v>
      </c>
      <c r="O103" s="11" t="s">
        <v>64</v>
      </c>
      <c r="P103" s="11" t="s">
        <v>579</v>
      </c>
      <c r="Q103" s="11" t="s">
        <v>579</v>
      </c>
      <c r="R103" s="10" t="n">
        <v>43622</v>
      </c>
      <c r="S103" s="10" t="n">
        <v>43616</v>
      </c>
      <c r="T103" s="35"/>
      <c r="U103" s="11"/>
      <c r="V103" s="11"/>
      <c r="W103" s="11"/>
      <c r="X103" s="11"/>
      <c r="Y103" s="11"/>
    </row>
    <row r="104" s="1" customFormat="true" ht="15" hidden="false" customHeight="true" outlineLevel="0" collapsed="false">
      <c r="A104" s="11" t="n">
        <v>2019</v>
      </c>
      <c r="B104" s="10" t="n">
        <v>43586</v>
      </c>
      <c r="C104" s="10" t="n">
        <v>43616</v>
      </c>
      <c r="D104" s="11" t="s">
        <v>589</v>
      </c>
      <c r="E104" s="11" t="s">
        <v>590</v>
      </c>
      <c r="F104" s="11" t="s">
        <v>288</v>
      </c>
      <c r="G104" s="70" t="s">
        <v>591</v>
      </c>
      <c r="H104" s="11" t="s">
        <v>63</v>
      </c>
      <c r="I104" s="11" t="s">
        <v>592</v>
      </c>
      <c r="J104" s="11" t="s">
        <v>149</v>
      </c>
      <c r="K104" s="11" t="s">
        <v>593</v>
      </c>
      <c r="L104" s="11" t="s">
        <v>593</v>
      </c>
      <c r="M104" s="11" t="s">
        <v>63</v>
      </c>
      <c r="N104" s="13" t="n">
        <v>0.76</v>
      </c>
      <c r="O104" s="11" t="s">
        <v>64</v>
      </c>
      <c r="P104" s="11" t="s">
        <v>579</v>
      </c>
      <c r="Q104" s="11" t="s">
        <v>579</v>
      </c>
      <c r="R104" s="10" t="n">
        <v>43622</v>
      </c>
      <c r="S104" s="10" t="n">
        <v>43616</v>
      </c>
      <c r="T104" s="35"/>
      <c r="U104" s="11"/>
      <c r="V104" s="11"/>
      <c r="W104" s="11"/>
      <c r="X104" s="11"/>
      <c r="Y104" s="11"/>
    </row>
    <row r="105" s="1" customFormat="true" ht="15" hidden="false" customHeight="true" outlineLevel="0" collapsed="false">
      <c r="A105" s="11" t="n">
        <v>2019</v>
      </c>
      <c r="B105" s="10" t="n">
        <v>43586</v>
      </c>
      <c r="C105" s="10" t="n">
        <v>43616</v>
      </c>
      <c r="D105" s="11" t="s">
        <v>580</v>
      </c>
      <c r="E105" s="11" t="s">
        <v>594</v>
      </c>
      <c r="F105" s="11" t="s">
        <v>288</v>
      </c>
      <c r="G105" s="70" t="s">
        <v>595</v>
      </c>
      <c r="H105" s="11" t="s">
        <v>596</v>
      </c>
      <c r="I105" s="11" t="s">
        <v>597</v>
      </c>
      <c r="J105" s="11" t="s">
        <v>149</v>
      </c>
      <c r="K105" s="11" t="s">
        <v>598</v>
      </c>
      <c r="L105" s="11" t="s">
        <v>598</v>
      </c>
      <c r="M105" s="11" t="s">
        <v>63</v>
      </c>
      <c r="N105" s="13" t="n">
        <v>0.88</v>
      </c>
      <c r="O105" s="11" t="s">
        <v>64</v>
      </c>
      <c r="P105" s="11" t="s">
        <v>579</v>
      </c>
      <c r="Q105" s="11" t="s">
        <v>579</v>
      </c>
      <c r="R105" s="10" t="n">
        <v>43622</v>
      </c>
      <c r="S105" s="10" t="n">
        <v>43616</v>
      </c>
      <c r="T105" s="35"/>
      <c r="U105" s="11"/>
      <c r="V105" s="11"/>
      <c r="W105" s="11"/>
      <c r="X105" s="11"/>
      <c r="Y105" s="11"/>
    </row>
    <row r="106" s="1" customFormat="true" ht="15" hidden="false" customHeight="true" outlineLevel="0" collapsed="false">
      <c r="A106" s="11" t="n">
        <v>2019</v>
      </c>
      <c r="B106" s="10" t="n">
        <v>43586</v>
      </c>
      <c r="C106" s="10" t="n">
        <v>43616</v>
      </c>
      <c r="D106" s="11" t="s">
        <v>599</v>
      </c>
      <c r="E106" s="11" t="s">
        <v>600</v>
      </c>
      <c r="F106" s="11" t="s">
        <v>134</v>
      </c>
      <c r="G106" s="70" t="s">
        <v>601</v>
      </c>
      <c r="H106" s="11" t="s">
        <v>602</v>
      </c>
      <c r="I106" s="11" t="s">
        <v>603</v>
      </c>
      <c r="J106" s="11" t="s">
        <v>149</v>
      </c>
      <c r="K106" s="11" t="s">
        <v>604</v>
      </c>
      <c r="L106" s="11" t="s">
        <v>604</v>
      </c>
      <c r="M106" s="11" t="s">
        <v>63</v>
      </c>
      <c r="N106" s="13" t="n">
        <v>0</v>
      </c>
      <c r="O106" s="11" t="s">
        <v>304</v>
      </c>
      <c r="P106" s="11" t="s">
        <v>579</v>
      </c>
      <c r="Q106" s="11" t="s">
        <v>579</v>
      </c>
      <c r="R106" s="10" t="n">
        <v>43622</v>
      </c>
      <c r="S106" s="10" t="n">
        <v>43616</v>
      </c>
      <c r="T106" s="35"/>
      <c r="U106" s="11"/>
      <c r="V106" s="11"/>
      <c r="W106" s="11"/>
      <c r="X106" s="11"/>
      <c r="Y106" s="11"/>
    </row>
    <row r="107" s="1" customFormat="true" ht="15" hidden="false" customHeight="true" outlineLevel="0" collapsed="false">
      <c r="A107" s="11" t="n">
        <v>2019</v>
      </c>
      <c r="B107" s="10" t="n">
        <v>43586</v>
      </c>
      <c r="C107" s="10" t="n">
        <v>43616</v>
      </c>
      <c r="D107" s="11" t="s">
        <v>605</v>
      </c>
      <c r="E107" s="11" t="s">
        <v>606</v>
      </c>
      <c r="F107" s="11" t="s">
        <v>134</v>
      </c>
      <c r="G107" s="70" t="s">
        <v>607</v>
      </c>
      <c r="H107" s="11" t="s">
        <v>608</v>
      </c>
      <c r="I107" s="11" t="s">
        <v>603</v>
      </c>
      <c r="J107" s="11" t="s">
        <v>149</v>
      </c>
      <c r="K107" s="11" t="s">
        <v>609</v>
      </c>
      <c r="L107" s="11" t="s">
        <v>609</v>
      </c>
      <c r="M107" s="11" t="s">
        <v>63</v>
      </c>
      <c r="N107" s="13" t="n">
        <v>1</v>
      </c>
      <c r="O107" s="11" t="s">
        <v>64</v>
      </c>
      <c r="P107" s="11" t="s">
        <v>579</v>
      </c>
      <c r="Q107" s="11" t="s">
        <v>579</v>
      </c>
      <c r="R107" s="10" t="n">
        <v>43622</v>
      </c>
      <c r="S107" s="10" t="n">
        <v>43616</v>
      </c>
      <c r="T107" s="35"/>
      <c r="U107" s="11"/>
      <c r="V107" s="11"/>
      <c r="W107" s="11"/>
      <c r="X107" s="11"/>
      <c r="Y107" s="11"/>
    </row>
    <row r="108" s="1" customFormat="true" ht="15" hidden="false" customHeight="true" outlineLevel="0" collapsed="false">
      <c r="A108" s="11" t="n">
        <v>2019</v>
      </c>
      <c r="B108" s="10" t="n">
        <v>43586</v>
      </c>
      <c r="C108" s="10" t="n">
        <v>43616</v>
      </c>
      <c r="D108" s="11" t="s">
        <v>610</v>
      </c>
      <c r="E108" s="11" t="s">
        <v>611</v>
      </c>
      <c r="F108" s="11" t="s">
        <v>288</v>
      </c>
      <c r="G108" s="70" t="s">
        <v>612</v>
      </c>
      <c r="H108" s="11" t="s">
        <v>576</v>
      </c>
      <c r="I108" s="11" t="s">
        <v>597</v>
      </c>
      <c r="J108" s="11" t="s">
        <v>149</v>
      </c>
      <c r="K108" s="11" t="s">
        <v>613</v>
      </c>
      <c r="L108" s="11" t="s">
        <v>613</v>
      </c>
      <c r="M108" s="11" t="s">
        <v>63</v>
      </c>
      <c r="N108" s="13" t="n">
        <v>1</v>
      </c>
      <c r="O108" s="11" t="s">
        <v>64</v>
      </c>
      <c r="P108" s="11" t="s">
        <v>579</v>
      </c>
      <c r="Q108" s="11" t="s">
        <v>579</v>
      </c>
      <c r="R108" s="10" t="n">
        <v>43622</v>
      </c>
      <c r="S108" s="10" t="n">
        <v>43616</v>
      </c>
      <c r="T108" s="35"/>
      <c r="U108" s="11"/>
      <c r="V108" s="11"/>
      <c r="W108" s="11"/>
      <c r="X108" s="11"/>
      <c r="Y108" s="11"/>
    </row>
    <row r="109" s="1" customFormat="true" ht="15" hidden="false" customHeight="true" outlineLevel="0" collapsed="false">
      <c r="A109" s="11" t="n">
        <v>2019</v>
      </c>
      <c r="B109" s="10" t="n">
        <v>43586</v>
      </c>
      <c r="C109" s="10" t="n">
        <v>43616</v>
      </c>
      <c r="D109" s="11" t="s">
        <v>614</v>
      </c>
      <c r="E109" s="11" t="s">
        <v>615</v>
      </c>
      <c r="F109" s="11" t="s">
        <v>134</v>
      </c>
      <c r="G109" s="70" t="s">
        <v>616</v>
      </c>
      <c r="H109" s="11" t="s">
        <v>63</v>
      </c>
      <c r="I109" s="11" t="s">
        <v>617</v>
      </c>
      <c r="J109" s="11" t="s">
        <v>149</v>
      </c>
      <c r="K109" s="11" t="s">
        <v>617</v>
      </c>
      <c r="L109" s="11" t="s">
        <v>617</v>
      </c>
      <c r="M109" s="11" t="s">
        <v>63</v>
      </c>
      <c r="N109" s="13" t="n">
        <v>0.8</v>
      </c>
      <c r="O109" s="11" t="s">
        <v>64</v>
      </c>
      <c r="P109" s="11" t="s">
        <v>579</v>
      </c>
      <c r="Q109" s="11" t="s">
        <v>579</v>
      </c>
      <c r="R109" s="10" t="n">
        <v>43622</v>
      </c>
      <c r="S109" s="10" t="n">
        <v>43616</v>
      </c>
      <c r="T109" s="35"/>
      <c r="U109" s="11"/>
      <c r="V109" s="11"/>
      <c r="W109" s="11"/>
      <c r="X109" s="11"/>
      <c r="Y109" s="11"/>
    </row>
    <row r="110" s="1" customFormat="true" ht="15" hidden="false" customHeight="true" outlineLevel="0" collapsed="false">
      <c r="A110" s="11" t="n">
        <v>2019</v>
      </c>
      <c r="B110" s="10" t="n">
        <v>43586</v>
      </c>
      <c r="C110" s="10" t="n">
        <v>43616</v>
      </c>
      <c r="D110" s="11" t="s">
        <v>618</v>
      </c>
      <c r="E110" s="11" t="s">
        <v>619</v>
      </c>
      <c r="F110" s="11" t="s">
        <v>134</v>
      </c>
      <c r="G110" s="70" t="s">
        <v>620</v>
      </c>
      <c r="H110" s="11" t="s">
        <v>63</v>
      </c>
      <c r="I110" s="11" t="s">
        <v>617</v>
      </c>
      <c r="J110" s="11" t="s">
        <v>149</v>
      </c>
      <c r="K110" s="11" t="s">
        <v>621</v>
      </c>
      <c r="L110" s="11" t="s">
        <v>621</v>
      </c>
      <c r="M110" s="11" t="s">
        <v>63</v>
      </c>
      <c r="N110" s="13" t="n">
        <v>0.7</v>
      </c>
      <c r="O110" s="11" t="s">
        <v>64</v>
      </c>
      <c r="P110" s="11" t="s">
        <v>579</v>
      </c>
      <c r="Q110" s="11" t="s">
        <v>579</v>
      </c>
      <c r="R110" s="10" t="n">
        <v>43622</v>
      </c>
      <c r="S110" s="10" t="n">
        <v>43616</v>
      </c>
      <c r="T110" s="35"/>
      <c r="U110" s="11"/>
      <c r="V110" s="11"/>
      <c r="W110" s="11"/>
      <c r="X110" s="11"/>
      <c r="Y110" s="11"/>
    </row>
    <row r="111" s="1" customFormat="true" ht="15" hidden="false" customHeight="true" outlineLevel="0" collapsed="false">
      <c r="A111" s="11" t="n">
        <v>2019</v>
      </c>
      <c r="B111" s="10" t="n">
        <v>43586</v>
      </c>
      <c r="C111" s="10" t="n">
        <v>43616</v>
      </c>
      <c r="D111" s="11" t="s">
        <v>580</v>
      </c>
      <c r="E111" s="11" t="s">
        <v>622</v>
      </c>
      <c r="F111" s="11" t="s">
        <v>280</v>
      </c>
      <c r="G111" s="70" t="s">
        <v>623</v>
      </c>
      <c r="H111" s="11" t="s">
        <v>624</v>
      </c>
      <c r="I111" s="11" t="s">
        <v>377</v>
      </c>
      <c r="J111" s="11" t="s">
        <v>149</v>
      </c>
      <c r="K111" s="11" t="s">
        <v>625</v>
      </c>
      <c r="L111" s="11" t="s">
        <v>625</v>
      </c>
      <c r="M111" s="11" t="s">
        <v>63</v>
      </c>
      <c r="N111" s="13" t="n">
        <v>0.7</v>
      </c>
      <c r="O111" s="11" t="s">
        <v>64</v>
      </c>
      <c r="P111" s="11" t="s">
        <v>579</v>
      </c>
      <c r="Q111" s="11" t="s">
        <v>579</v>
      </c>
      <c r="R111" s="10" t="n">
        <v>43622</v>
      </c>
      <c r="S111" s="10" t="n">
        <v>43616</v>
      </c>
      <c r="T111" s="35"/>
      <c r="U111" s="11"/>
      <c r="V111" s="11"/>
      <c r="W111" s="11"/>
      <c r="X111" s="11"/>
      <c r="Y111" s="11"/>
    </row>
    <row r="112" s="1" customFormat="true" ht="15" hidden="false" customHeight="true" outlineLevel="0" collapsed="false">
      <c r="A112" s="11" t="n">
        <v>2019</v>
      </c>
      <c r="B112" s="10" t="n">
        <v>43586</v>
      </c>
      <c r="C112" s="10" t="n">
        <v>43616</v>
      </c>
      <c r="D112" s="11" t="s">
        <v>605</v>
      </c>
      <c r="E112" s="11" t="s">
        <v>626</v>
      </c>
      <c r="F112" s="11" t="s">
        <v>134</v>
      </c>
      <c r="G112" s="70" t="s">
        <v>607</v>
      </c>
      <c r="H112" s="11" t="s">
        <v>602</v>
      </c>
      <c r="I112" s="11" t="s">
        <v>603</v>
      </c>
      <c r="J112" s="11" t="s">
        <v>149</v>
      </c>
      <c r="K112" s="11" t="s">
        <v>604</v>
      </c>
      <c r="L112" s="11" t="s">
        <v>604</v>
      </c>
      <c r="M112" s="11" t="s">
        <v>63</v>
      </c>
      <c r="N112" s="13" t="n">
        <v>0.5</v>
      </c>
      <c r="O112" s="11" t="s">
        <v>64</v>
      </c>
      <c r="P112" s="11" t="s">
        <v>579</v>
      </c>
      <c r="Q112" s="11" t="s">
        <v>579</v>
      </c>
      <c r="R112" s="10" t="n">
        <v>43622</v>
      </c>
      <c r="S112" s="10" t="n">
        <v>43616</v>
      </c>
      <c r="T112" s="35"/>
      <c r="U112" s="11"/>
      <c r="V112" s="11"/>
      <c r="W112" s="11"/>
      <c r="X112" s="11"/>
      <c r="Y112" s="11"/>
    </row>
    <row r="113" s="1" customFormat="true" ht="15" hidden="false" customHeight="true" outlineLevel="0" collapsed="false">
      <c r="A113" s="11" t="n">
        <v>2019</v>
      </c>
      <c r="B113" s="10" t="n">
        <v>43586</v>
      </c>
      <c r="C113" s="10" t="n">
        <v>43616</v>
      </c>
      <c r="D113" s="11" t="s">
        <v>627</v>
      </c>
      <c r="E113" s="11" t="s">
        <v>628</v>
      </c>
      <c r="F113" s="11" t="s">
        <v>134</v>
      </c>
      <c r="G113" s="70" t="s">
        <v>629</v>
      </c>
      <c r="H113" s="11" t="s">
        <v>602</v>
      </c>
      <c r="I113" s="11" t="s">
        <v>603</v>
      </c>
      <c r="J113" s="11" t="s">
        <v>149</v>
      </c>
      <c r="K113" s="11" t="s">
        <v>604</v>
      </c>
      <c r="L113" s="11" t="s">
        <v>604</v>
      </c>
      <c r="M113" s="11" t="s">
        <v>63</v>
      </c>
      <c r="N113" s="13" t="n">
        <v>0</v>
      </c>
      <c r="O113" s="11" t="s">
        <v>304</v>
      </c>
      <c r="P113" s="11" t="s">
        <v>579</v>
      </c>
      <c r="Q113" s="11" t="s">
        <v>579</v>
      </c>
      <c r="R113" s="10" t="n">
        <v>43622</v>
      </c>
      <c r="S113" s="10" t="n">
        <v>43616</v>
      </c>
      <c r="T113" s="35"/>
      <c r="U113" s="11"/>
      <c r="V113" s="11"/>
      <c r="W113" s="11"/>
      <c r="X113" s="11"/>
      <c r="Y113" s="11"/>
    </row>
    <row r="114" s="1" customFormat="true" ht="15" hidden="false" customHeight="true" outlineLevel="0" collapsed="false">
      <c r="A114" s="11" t="n">
        <v>2019</v>
      </c>
      <c r="B114" s="10" t="n">
        <v>43586</v>
      </c>
      <c r="C114" s="10" t="n">
        <v>43616</v>
      </c>
      <c r="D114" s="11" t="s">
        <v>630</v>
      </c>
      <c r="E114" s="71" t="s">
        <v>631</v>
      </c>
      <c r="F114" s="11" t="s">
        <v>134</v>
      </c>
      <c r="G114" s="70" t="s">
        <v>632</v>
      </c>
      <c r="H114" s="11" t="s">
        <v>602</v>
      </c>
      <c r="I114" s="11" t="s">
        <v>603</v>
      </c>
      <c r="J114" s="11" t="s">
        <v>149</v>
      </c>
      <c r="K114" s="11" t="s">
        <v>604</v>
      </c>
      <c r="L114" s="11" t="s">
        <v>604</v>
      </c>
      <c r="M114" s="11" t="s">
        <v>63</v>
      </c>
      <c r="N114" s="13" t="n">
        <v>0</v>
      </c>
      <c r="O114" s="11" t="s">
        <v>304</v>
      </c>
      <c r="P114" s="11" t="s">
        <v>579</v>
      </c>
      <c r="Q114" s="11" t="s">
        <v>579</v>
      </c>
      <c r="R114" s="10" t="n">
        <v>43622</v>
      </c>
      <c r="S114" s="10" t="n">
        <v>43616</v>
      </c>
      <c r="T114" s="35"/>
      <c r="U114" s="11"/>
      <c r="V114" s="11"/>
      <c r="W114" s="11"/>
      <c r="X114" s="11"/>
      <c r="Y114" s="11"/>
    </row>
    <row r="115" s="1" customFormat="true" ht="15" hidden="false" customHeight="true" outlineLevel="0" collapsed="false">
      <c r="A115" s="11" t="n">
        <v>2019</v>
      </c>
      <c r="B115" s="10" t="n">
        <v>43586</v>
      </c>
      <c r="C115" s="10" t="n">
        <v>43616</v>
      </c>
      <c r="D115" s="11" t="s">
        <v>633</v>
      </c>
      <c r="E115" s="11" t="s">
        <v>634</v>
      </c>
      <c r="F115" s="11" t="s">
        <v>280</v>
      </c>
      <c r="G115" s="70" t="s">
        <v>635</v>
      </c>
      <c r="H115" s="11" t="s">
        <v>608</v>
      </c>
      <c r="I115" s="11" t="s">
        <v>592</v>
      </c>
      <c r="J115" s="11" t="s">
        <v>149</v>
      </c>
      <c r="K115" s="11" t="s">
        <v>636</v>
      </c>
      <c r="L115" s="11" t="s">
        <v>636</v>
      </c>
      <c r="M115" s="11" t="s">
        <v>63</v>
      </c>
      <c r="N115" s="13" t="n">
        <v>1</v>
      </c>
      <c r="O115" s="11" t="s">
        <v>64</v>
      </c>
      <c r="P115" s="11" t="s">
        <v>579</v>
      </c>
      <c r="Q115" s="11" t="s">
        <v>579</v>
      </c>
      <c r="R115" s="10" t="n">
        <v>43622</v>
      </c>
      <c r="S115" s="10" t="n">
        <v>43616</v>
      </c>
      <c r="T115" s="35"/>
      <c r="U115" s="11"/>
      <c r="V115" s="11"/>
      <c r="W115" s="11"/>
      <c r="X115" s="11"/>
      <c r="Y115" s="11"/>
    </row>
    <row r="116" s="1" customFormat="true" ht="15" hidden="false" customHeight="true" outlineLevel="0" collapsed="false">
      <c r="A116" s="11" t="n">
        <v>2019</v>
      </c>
      <c r="B116" s="10" t="n">
        <v>43586</v>
      </c>
      <c r="C116" s="10" t="n">
        <v>43616</v>
      </c>
      <c r="D116" s="69" t="s">
        <v>637</v>
      </c>
      <c r="E116" s="17" t="s">
        <v>638</v>
      </c>
      <c r="F116" s="17" t="s">
        <v>638</v>
      </c>
      <c r="G116" s="17" t="s">
        <v>639</v>
      </c>
      <c r="H116" s="17" t="s">
        <v>640</v>
      </c>
      <c r="I116" s="17" t="s">
        <v>641</v>
      </c>
      <c r="J116" s="17" t="s">
        <v>180</v>
      </c>
      <c r="K116" s="72" t="n">
        <v>0.83</v>
      </c>
      <c r="L116" s="22" t="n">
        <v>0.8</v>
      </c>
      <c r="M116" s="17" t="n">
        <v>896</v>
      </c>
      <c r="N116" s="72" t="n">
        <v>0.876</v>
      </c>
      <c r="O116" s="17" t="s">
        <v>64</v>
      </c>
      <c r="P116" s="73" t="s">
        <v>642</v>
      </c>
      <c r="Q116" s="17" t="s">
        <v>643</v>
      </c>
      <c r="R116" s="10" t="n">
        <v>43622</v>
      </c>
      <c r="S116" s="10" t="n">
        <v>43616</v>
      </c>
      <c r="T116" s="35"/>
      <c r="U116" s="11"/>
      <c r="V116" s="11"/>
      <c r="W116" s="11"/>
      <c r="X116" s="11"/>
      <c r="Y116" s="11"/>
    </row>
    <row r="117" s="1" customFormat="true" ht="15" hidden="false" customHeight="true" outlineLevel="0" collapsed="false">
      <c r="A117" s="11" t="n">
        <v>2019</v>
      </c>
      <c r="B117" s="10" t="n">
        <v>43586</v>
      </c>
      <c r="C117" s="10" t="n">
        <v>43616</v>
      </c>
      <c r="D117" s="69" t="s">
        <v>637</v>
      </c>
      <c r="E117" s="17" t="s">
        <v>644</v>
      </c>
      <c r="F117" s="17" t="s">
        <v>644</v>
      </c>
      <c r="G117" s="17" t="s">
        <v>645</v>
      </c>
      <c r="H117" s="17" t="s">
        <v>646</v>
      </c>
      <c r="I117" s="17" t="s">
        <v>647</v>
      </c>
      <c r="J117" s="17" t="s">
        <v>149</v>
      </c>
      <c r="K117" s="72" t="n">
        <v>1</v>
      </c>
      <c r="L117" s="22" t="n">
        <v>0.96</v>
      </c>
      <c r="M117" s="17" t="n">
        <v>151</v>
      </c>
      <c r="N117" s="72" t="n">
        <v>1</v>
      </c>
      <c r="O117" s="17" t="s">
        <v>64</v>
      </c>
      <c r="P117" s="17" t="s">
        <v>642</v>
      </c>
      <c r="Q117" s="17" t="s">
        <v>643</v>
      </c>
      <c r="R117" s="10" t="n">
        <v>43622</v>
      </c>
      <c r="S117" s="10" t="n">
        <v>43616</v>
      </c>
      <c r="T117" s="35"/>
      <c r="U117" s="11"/>
      <c r="V117" s="11"/>
      <c r="W117" s="11"/>
      <c r="X117" s="11"/>
      <c r="Y117" s="11"/>
    </row>
    <row r="118" s="1" customFormat="true" ht="15" hidden="false" customHeight="true" outlineLevel="0" collapsed="false">
      <c r="A118" s="11" t="n">
        <v>2019</v>
      </c>
      <c r="B118" s="10" t="n">
        <v>43586</v>
      </c>
      <c r="C118" s="10" t="n">
        <v>43616</v>
      </c>
      <c r="D118" s="69" t="s">
        <v>637</v>
      </c>
      <c r="E118" s="17" t="s">
        <v>648</v>
      </c>
      <c r="F118" s="17" t="s">
        <v>648</v>
      </c>
      <c r="G118" s="17" t="s">
        <v>649</v>
      </c>
      <c r="H118" s="17" t="s">
        <v>650</v>
      </c>
      <c r="I118" s="17" t="s">
        <v>651</v>
      </c>
      <c r="J118" s="17" t="s">
        <v>149</v>
      </c>
      <c r="K118" s="72" t="n">
        <v>0.68</v>
      </c>
      <c r="L118" s="22" t="n">
        <v>0.8</v>
      </c>
      <c r="M118" s="17" t="n">
        <v>15</v>
      </c>
      <c r="N118" s="22" t="n">
        <v>0.8</v>
      </c>
      <c r="O118" s="17" t="s">
        <v>64</v>
      </c>
      <c r="P118" s="17" t="s">
        <v>642</v>
      </c>
      <c r="Q118" s="17" t="s">
        <v>643</v>
      </c>
      <c r="R118" s="10" t="n">
        <v>43622</v>
      </c>
      <c r="S118" s="10" t="n">
        <v>43616</v>
      </c>
      <c r="T118" s="35"/>
      <c r="U118" s="11"/>
      <c r="V118" s="11"/>
      <c r="W118" s="11"/>
      <c r="X118" s="11"/>
      <c r="Y118" s="11"/>
    </row>
    <row r="119" s="1" customFormat="true" ht="15" hidden="false" customHeight="true" outlineLevel="0" collapsed="false">
      <c r="A119" s="11" t="n">
        <v>2019</v>
      </c>
      <c r="B119" s="10" t="n">
        <v>43586</v>
      </c>
      <c r="C119" s="10" t="n">
        <v>43616</v>
      </c>
      <c r="D119" s="69" t="s">
        <v>637</v>
      </c>
      <c r="E119" s="17" t="s">
        <v>652</v>
      </c>
      <c r="F119" s="17" t="s">
        <v>652</v>
      </c>
      <c r="G119" s="17" t="s">
        <v>653</v>
      </c>
      <c r="H119" s="17" t="s">
        <v>654</v>
      </c>
      <c r="I119" s="17" t="s">
        <v>655</v>
      </c>
      <c r="J119" s="17" t="s">
        <v>149</v>
      </c>
      <c r="K119" s="72" t="n">
        <v>0.33</v>
      </c>
      <c r="L119" s="22" t="n">
        <v>0.6</v>
      </c>
      <c r="M119" s="17" t="n">
        <v>42</v>
      </c>
      <c r="N119" s="22" t="n">
        <v>0.6666</v>
      </c>
      <c r="O119" s="17" t="s">
        <v>64</v>
      </c>
      <c r="P119" s="73" t="s">
        <v>642</v>
      </c>
      <c r="Q119" s="17" t="s">
        <v>643</v>
      </c>
      <c r="R119" s="10" t="n">
        <v>43622</v>
      </c>
      <c r="S119" s="10" t="n">
        <v>43616</v>
      </c>
      <c r="T119" s="35"/>
      <c r="U119" s="11"/>
      <c r="V119" s="11"/>
      <c r="W119" s="11"/>
      <c r="X119" s="11"/>
      <c r="Y119" s="11"/>
    </row>
    <row r="120" s="1" customFormat="true" ht="15" hidden="false" customHeight="true" outlineLevel="0" collapsed="false">
      <c r="A120" s="11" t="n">
        <v>2019</v>
      </c>
      <c r="B120" s="10" t="n">
        <v>43586</v>
      </c>
      <c r="C120" s="10" t="n">
        <v>43616</v>
      </c>
      <c r="D120" s="69" t="s">
        <v>637</v>
      </c>
      <c r="E120" s="17" t="s">
        <v>656</v>
      </c>
      <c r="F120" s="17" t="s">
        <v>656</v>
      </c>
      <c r="G120" s="17" t="s">
        <v>657</v>
      </c>
      <c r="H120" s="17" t="s">
        <v>658</v>
      </c>
      <c r="I120" s="17" t="s">
        <v>659</v>
      </c>
      <c r="J120" s="17" t="s">
        <v>149</v>
      </c>
      <c r="K120" s="72" t="n">
        <v>0.927</v>
      </c>
      <c r="L120" s="22" t="n">
        <v>0.9</v>
      </c>
      <c r="M120" s="17" t="n">
        <v>219</v>
      </c>
      <c r="N120" s="72" t="n">
        <v>0.94</v>
      </c>
      <c r="O120" s="17" t="s">
        <v>64</v>
      </c>
      <c r="P120" s="17" t="s">
        <v>642</v>
      </c>
      <c r="Q120" s="17" t="s">
        <v>643</v>
      </c>
      <c r="R120" s="10" t="n">
        <v>43622</v>
      </c>
      <c r="S120" s="10" t="n">
        <v>43616</v>
      </c>
      <c r="T120" s="35"/>
      <c r="U120" s="11"/>
      <c r="V120" s="11"/>
      <c r="W120" s="11"/>
      <c r="X120" s="11"/>
      <c r="Y120" s="11"/>
    </row>
    <row r="121" s="1" customFormat="true" ht="15" hidden="false" customHeight="true" outlineLevel="0" collapsed="false">
      <c r="A121" s="11" t="n">
        <v>2019</v>
      </c>
      <c r="B121" s="10" t="n">
        <v>43586</v>
      </c>
      <c r="C121" s="10" t="n">
        <v>43616</v>
      </c>
      <c r="D121" s="74" t="s">
        <v>660</v>
      </c>
      <c r="E121" s="74" t="s">
        <v>661</v>
      </c>
      <c r="F121" s="75" t="s">
        <v>448</v>
      </c>
      <c r="G121" s="74" t="s">
        <v>662</v>
      </c>
      <c r="H121" s="74" t="s">
        <v>663</v>
      </c>
      <c r="I121" s="76" t="s">
        <v>664</v>
      </c>
      <c r="J121" s="75" t="s">
        <v>303</v>
      </c>
      <c r="K121" s="74" t="s">
        <v>662</v>
      </c>
      <c r="L121" s="76" t="s">
        <v>665</v>
      </c>
      <c r="M121" s="76" t="s">
        <v>666</v>
      </c>
      <c r="N121" s="13" t="n">
        <v>1</v>
      </c>
      <c r="O121" s="17" t="s">
        <v>64</v>
      </c>
      <c r="P121" s="76" t="s">
        <v>83</v>
      </c>
      <c r="Q121" s="76" t="s">
        <v>667</v>
      </c>
      <c r="R121" s="10" t="n">
        <v>43622</v>
      </c>
      <c r="S121" s="10" t="n">
        <v>43616</v>
      </c>
      <c r="T121" s="17"/>
    </row>
    <row r="122" s="1" customFormat="true" ht="15" hidden="false" customHeight="true" outlineLevel="0" collapsed="false">
      <c r="A122" s="11" t="n">
        <v>2019</v>
      </c>
      <c r="B122" s="10" t="n">
        <v>43586</v>
      </c>
      <c r="C122" s="10" t="n">
        <v>43616</v>
      </c>
      <c r="D122" s="74" t="s">
        <v>668</v>
      </c>
      <c r="E122" s="74" t="s">
        <v>669</v>
      </c>
      <c r="F122" s="75" t="s">
        <v>448</v>
      </c>
      <c r="G122" s="74" t="s">
        <v>670</v>
      </c>
      <c r="H122" s="74" t="s">
        <v>671</v>
      </c>
      <c r="I122" s="76" t="s">
        <v>664</v>
      </c>
      <c r="J122" s="75" t="s">
        <v>303</v>
      </c>
      <c r="K122" s="74" t="s">
        <v>670</v>
      </c>
      <c r="L122" s="76" t="s">
        <v>665</v>
      </c>
      <c r="M122" s="76" t="s">
        <v>666</v>
      </c>
      <c r="N122" s="13" t="n">
        <v>1</v>
      </c>
      <c r="O122" s="17" t="s">
        <v>64</v>
      </c>
      <c r="P122" s="76" t="s">
        <v>83</v>
      </c>
      <c r="Q122" s="76" t="s">
        <v>667</v>
      </c>
      <c r="R122" s="10" t="n">
        <v>43622</v>
      </c>
      <c r="S122" s="10" t="n">
        <v>43616</v>
      </c>
      <c r="T122" s="17"/>
    </row>
    <row r="123" s="1" customFormat="true" ht="15" hidden="false" customHeight="true" outlineLevel="0" collapsed="false">
      <c r="A123" s="11" t="n">
        <v>2019</v>
      </c>
      <c r="B123" s="10" t="n">
        <v>43586</v>
      </c>
      <c r="C123" s="10" t="n">
        <v>43616</v>
      </c>
      <c r="D123" s="77" t="s">
        <v>672</v>
      </c>
      <c r="E123" s="77" t="s">
        <v>673</v>
      </c>
      <c r="F123" s="75" t="s">
        <v>448</v>
      </c>
      <c r="G123" s="78" t="s">
        <v>674</v>
      </c>
      <c r="H123" s="78" t="s">
        <v>675</v>
      </c>
      <c r="I123" s="76" t="s">
        <v>664</v>
      </c>
      <c r="J123" s="77" t="s">
        <v>303</v>
      </c>
      <c r="K123" s="77" t="s">
        <v>676</v>
      </c>
      <c r="L123" s="76" t="s">
        <v>665</v>
      </c>
      <c r="M123" s="77" t="s">
        <v>666</v>
      </c>
      <c r="N123" s="13" t="n">
        <v>1</v>
      </c>
      <c r="O123" s="17" t="s">
        <v>64</v>
      </c>
      <c r="P123" s="76" t="s">
        <v>83</v>
      </c>
      <c r="Q123" s="77" t="s">
        <v>677</v>
      </c>
      <c r="R123" s="10" t="n">
        <v>43622</v>
      </c>
      <c r="S123" s="10" t="n">
        <v>43616</v>
      </c>
      <c r="T123" s="17"/>
    </row>
    <row r="124" customFormat="false" ht="15" hidden="false" customHeight="true" outlineLevel="0" collapsed="false">
      <c r="A124" s="11" t="n">
        <v>2019</v>
      </c>
      <c r="B124" s="10" t="n">
        <v>43586</v>
      </c>
      <c r="C124" s="10" t="n">
        <v>43616</v>
      </c>
      <c r="D124" s="15" t="s">
        <v>678</v>
      </c>
      <c r="E124" s="15" t="s">
        <v>679</v>
      </c>
      <c r="F124" s="75" t="s">
        <v>448</v>
      </c>
      <c r="G124" s="15" t="s">
        <v>680</v>
      </c>
      <c r="H124" s="15" t="s">
        <v>681</v>
      </c>
      <c r="I124" s="76" t="s">
        <v>664</v>
      </c>
      <c r="J124" s="75" t="s">
        <v>303</v>
      </c>
      <c r="K124" s="74" t="s">
        <v>682</v>
      </c>
      <c r="L124" s="76" t="s">
        <v>665</v>
      </c>
      <c r="M124" s="76" t="s">
        <v>666</v>
      </c>
      <c r="N124" s="13" t="n">
        <v>1</v>
      </c>
      <c r="O124" s="17" t="s">
        <v>64</v>
      </c>
      <c r="P124" s="76" t="s">
        <v>683</v>
      </c>
      <c r="Q124" s="74" t="s">
        <v>684</v>
      </c>
      <c r="R124" s="10" t="n">
        <v>43622</v>
      </c>
      <c r="S124" s="10" t="n">
        <v>43616</v>
      </c>
      <c r="T124" s="17"/>
    </row>
    <row r="125" s="1" customFormat="true" ht="15" hidden="false" customHeight="true" outlineLevel="0" collapsed="false">
      <c r="A125" s="11" t="n">
        <v>2019</v>
      </c>
      <c r="B125" s="10" t="n">
        <v>43586</v>
      </c>
      <c r="C125" s="10" t="n">
        <v>43616</v>
      </c>
      <c r="D125" s="15" t="s">
        <v>685</v>
      </c>
      <c r="E125" s="15" t="s">
        <v>686</v>
      </c>
      <c r="F125" s="75" t="s">
        <v>448</v>
      </c>
      <c r="G125" s="15" t="s">
        <v>687</v>
      </c>
      <c r="H125" s="15" t="s">
        <v>688</v>
      </c>
      <c r="I125" s="76" t="s">
        <v>664</v>
      </c>
      <c r="J125" s="75" t="s">
        <v>303</v>
      </c>
      <c r="K125" s="74" t="s">
        <v>682</v>
      </c>
      <c r="L125" s="76" t="s">
        <v>665</v>
      </c>
      <c r="M125" s="76" t="s">
        <v>666</v>
      </c>
      <c r="N125" s="13" t="n">
        <v>1</v>
      </c>
      <c r="O125" s="17" t="s">
        <v>64</v>
      </c>
      <c r="P125" s="76" t="s">
        <v>683</v>
      </c>
      <c r="Q125" s="74" t="s">
        <v>684</v>
      </c>
      <c r="R125" s="10" t="n">
        <v>43622</v>
      </c>
      <c r="S125" s="10" t="n">
        <v>43616</v>
      </c>
      <c r="T125" s="17"/>
    </row>
    <row r="126" s="1" customFormat="true" ht="15" hidden="false" customHeight="true" outlineLevel="0" collapsed="false">
      <c r="A126" s="11" t="n">
        <v>2019</v>
      </c>
      <c r="B126" s="10" t="n">
        <v>43586</v>
      </c>
      <c r="C126" s="10" t="n">
        <v>43616</v>
      </c>
      <c r="D126" s="16" t="s">
        <v>689</v>
      </c>
      <c r="E126" s="15" t="s">
        <v>690</v>
      </c>
      <c r="F126" s="75" t="s">
        <v>448</v>
      </c>
      <c r="G126" s="15" t="s">
        <v>691</v>
      </c>
      <c r="H126" s="15" t="s">
        <v>692</v>
      </c>
      <c r="I126" s="76" t="s">
        <v>664</v>
      </c>
      <c r="J126" s="7" t="s">
        <v>303</v>
      </c>
      <c r="K126" s="79" t="s">
        <v>682</v>
      </c>
      <c r="L126" s="76" t="s">
        <v>665</v>
      </c>
      <c r="M126" s="76" t="s">
        <v>666</v>
      </c>
      <c r="N126" s="13" t="n">
        <v>1</v>
      </c>
      <c r="O126" s="17" t="s">
        <v>64</v>
      </c>
      <c r="P126" s="76" t="s">
        <v>683</v>
      </c>
      <c r="Q126" s="74" t="s">
        <v>684</v>
      </c>
      <c r="R126" s="10" t="n">
        <v>43622</v>
      </c>
      <c r="S126" s="10" t="n">
        <v>43616</v>
      </c>
      <c r="T126" s="17"/>
    </row>
    <row r="127" s="1" customFormat="true" ht="15" hidden="false" customHeight="true" outlineLevel="0" collapsed="false">
      <c r="A127" s="62" t="n">
        <v>2019</v>
      </c>
      <c r="B127" s="10" t="n">
        <v>43586</v>
      </c>
      <c r="C127" s="10" t="n">
        <v>43616</v>
      </c>
      <c r="D127" s="16" t="s">
        <v>693</v>
      </c>
      <c r="E127" s="15" t="s">
        <v>694</v>
      </c>
      <c r="F127" s="75" t="s">
        <v>448</v>
      </c>
      <c r="G127" s="15" t="s">
        <v>695</v>
      </c>
      <c r="H127" s="15" t="s">
        <v>696</v>
      </c>
      <c r="I127" s="76" t="s">
        <v>664</v>
      </c>
      <c r="J127" s="7" t="s">
        <v>303</v>
      </c>
      <c r="K127" s="79" t="s">
        <v>682</v>
      </c>
      <c r="L127" s="76" t="s">
        <v>665</v>
      </c>
      <c r="M127" s="76" t="s">
        <v>666</v>
      </c>
      <c r="N127" s="13" t="n">
        <v>1</v>
      </c>
      <c r="O127" s="17" t="s">
        <v>64</v>
      </c>
      <c r="P127" s="76" t="s">
        <v>683</v>
      </c>
      <c r="Q127" s="74" t="s">
        <v>684</v>
      </c>
      <c r="R127" s="10" t="n">
        <v>43622</v>
      </c>
      <c r="S127" s="10" t="n">
        <v>43616</v>
      </c>
      <c r="T127" s="17"/>
    </row>
    <row r="128" s="1" customFormat="true" ht="15" hidden="false" customHeight="true" outlineLevel="0" collapsed="false">
      <c r="A128" s="11" t="n">
        <v>2019</v>
      </c>
      <c r="B128" s="10" t="n">
        <v>43586</v>
      </c>
      <c r="C128" s="10" t="n">
        <v>43616</v>
      </c>
      <c r="D128" s="11" t="s">
        <v>697</v>
      </c>
      <c r="E128" s="11" t="s">
        <v>698</v>
      </c>
      <c r="F128" s="75" t="s">
        <v>448</v>
      </c>
      <c r="G128" s="11" t="s">
        <v>699</v>
      </c>
      <c r="H128" s="11" t="s">
        <v>700</v>
      </c>
      <c r="I128" s="76" t="s">
        <v>664</v>
      </c>
      <c r="J128" s="40" t="s">
        <v>303</v>
      </c>
      <c r="K128" s="11" t="s">
        <v>701</v>
      </c>
      <c r="L128" s="76" t="s">
        <v>665</v>
      </c>
      <c r="M128" s="80" t="s">
        <v>296</v>
      </c>
      <c r="N128" s="13" t="n">
        <v>1</v>
      </c>
      <c r="O128" s="17" t="s">
        <v>64</v>
      </c>
      <c r="P128" s="80" t="s">
        <v>683</v>
      </c>
      <c r="Q128" s="80" t="s">
        <v>702</v>
      </c>
      <c r="R128" s="10" t="n">
        <v>43622</v>
      </c>
      <c r="S128" s="10" t="n">
        <v>43616</v>
      </c>
      <c r="T128" s="17"/>
      <c r="U128" s="11"/>
      <c r="V128" s="11"/>
      <c r="W128" s="19"/>
    </row>
    <row r="129" s="1" customFormat="true" ht="15" hidden="false" customHeight="true" outlineLevel="0" collapsed="false">
      <c r="A129" s="62" t="n">
        <v>2019</v>
      </c>
      <c r="B129" s="10" t="n">
        <v>43586</v>
      </c>
      <c r="C129" s="10" t="n">
        <v>43616</v>
      </c>
      <c r="D129" s="11" t="s">
        <v>703</v>
      </c>
      <c r="E129" s="11" t="s">
        <v>703</v>
      </c>
      <c r="F129" s="75" t="s">
        <v>448</v>
      </c>
      <c r="G129" s="80" t="s">
        <v>704</v>
      </c>
      <c r="H129" s="11" t="s">
        <v>705</v>
      </c>
      <c r="I129" s="76" t="s">
        <v>664</v>
      </c>
      <c r="J129" s="40" t="s">
        <v>303</v>
      </c>
      <c r="K129" s="79" t="s">
        <v>682</v>
      </c>
      <c r="L129" s="76" t="s">
        <v>665</v>
      </c>
      <c r="M129" s="80" t="s">
        <v>296</v>
      </c>
      <c r="N129" s="13" t="n">
        <v>1</v>
      </c>
      <c r="O129" s="17" t="s">
        <v>64</v>
      </c>
      <c r="P129" s="80" t="s">
        <v>683</v>
      </c>
      <c r="Q129" s="11" t="s">
        <v>706</v>
      </c>
      <c r="R129" s="10" t="n">
        <v>43622</v>
      </c>
      <c r="S129" s="10" t="n">
        <v>43616</v>
      </c>
      <c r="T129" s="17"/>
      <c r="U129" s="11"/>
      <c r="V129" s="11"/>
      <c r="W129" s="19"/>
    </row>
    <row r="130" s="1" customFormat="true" ht="15" hidden="false" customHeight="true" outlineLevel="0" collapsed="false">
      <c r="A130" s="11"/>
      <c r="B130" s="10"/>
      <c r="C130" s="10"/>
      <c r="D130" s="34"/>
      <c r="E130" s="34"/>
      <c r="F130" s="34"/>
      <c r="G130" s="34"/>
      <c r="H130" s="34"/>
      <c r="I130" s="34"/>
      <c r="J130" s="34"/>
      <c r="K130" s="34"/>
      <c r="L130" s="36"/>
      <c r="M130" s="34"/>
      <c r="N130" s="13"/>
      <c r="O130" s="34"/>
      <c r="P130" s="34"/>
      <c r="Q130" s="34"/>
      <c r="R130" s="10"/>
      <c r="S130" s="10"/>
      <c r="T130" s="11"/>
      <c r="U130" s="11"/>
      <c r="V130" s="11"/>
      <c r="W130" s="19"/>
    </row>
    <row r="131" s="1" customFormat="true" ht="15" hidden="false" customHeight="true" outlineLevel="0" collapsed="false">
      <c r="A131" s="11"/>
      <c r="B131" s="10"/>
      <c r="C131" s="10"/>
      <c r="D131" s="16"/>
      <c r="E131" s="16"/>
      <c r="F131" s="16"/>
      <c r="G131" s="16"/>
      <c r="H131" s="16"/>
      <c r="I131" s="16"/>
      <c r="J131" s="40"/>
      <c r="K131" s="13"/>
      <c r="L131" s="11"/>
      <c r="M131" s="11"/>
      <c r="N131" s="13"/>
      <c r="O131" s="16"/>
      <c r="P131" s="16"/>
      <c r="Q131" s="16"/>
      <c r="R131" s="10"/>
      <c r="S131" s="10"/>
      <c r="T131" s="11"/>
      <c r="U131" s="11"/>
      <c r="V131" s="11"/>
      <c r="W131" s="19"/>
    </row>
    <row r="132" s="1" customFormat="true" ht="15" hidden="false" customHeight="true" outlineLevel="0" collapsed="false">
      <c r="A132" s="11"/>
      <c r="B132" s="10"/>
      <c r="C132" s="10"/>
      <c r="D132" s="16"/>
      <c r="E132" s="16"/>
      <c r="F132" s="16"/>
      <c r="G132" s="16"/>
      <c r="H132" s="16"/>
      <c r="I132" s="16"/>
      <c r="J132" s="81"/>
      <c r="K132" s="13"/>
      <c r="L132" s="11"/>
      <c r="M132" s="11"/>
      <c r="N132" s="13"/>
      <c r="O132" s="16"/>
      <c r="P132" s="16"/>
      <c r="Q132" s="16"/>
      <c r="R132" s="10"/>
      <c r="S132" s="10"/>
      <c r="T132" s="11"/>
      <c r="U132" s="11"/>
      <c r="V132" s="11"/>
      <c r="W132" s="19"/>
    </row>
    <row r="133" s="1" customFormat="true" ht="15" hidden="false" customHeight="true" outlineLevel="0" collapsed="false">
      <c r="A133" s="11"/>
      <c r="B133" s="10"/>
      <c r="C133" s="10"/>
      <c r="D133" s="16"/>
      <c r="E133" s="16"/>
      <c r="F133" s="16"/>
      <c r="G133" s="16"/>
      <c r="H133" s="16"/>
      <c r="I133" s="16"/>
      <c r="J133" s="81"/>
      <c r="K133" s="13"/>
      <c r="L133" s="11"/>
      <c r="M133" s="11"/>
      <c r="N133" s="82"/>
      <c r="O133" s="16"/>
      <c r="P133" s="16"/>
      <c r="Q133" s="16"/>
      <c r="R133" s="10"/>
      <c r="S133" s="10"/>
      <c r="T133" s="11"/>
      <c r="U133" s="11"/>
      <c r="V133" s="11"/>
      <c r="W133" s="19"/>
    </row>
    <row r="134" s="1" customFormat="true" ht="15" hidden="false" customHeight="true" outlineLevel="0" collapsed="false">
      <c r="A134" s="11"/>
      <c r="B134" s="10"/>
      <c r="C134" s="10"/>
      <c r="D134" s="11"/>
      <c r="E134" s="11"/>
      <c r="F134" s="11"/>
      <c r="G134" s="11"/>
      <c r="H134" s="11"/>
      <c r="I134" s="11"/>
      <c r="J134" s="11"/>
      <c r="K134" s="11"/>
      <c r="L134" s="11"/>
      <c r="M134" s="34"/>
      <c r="N134" s="34"/>
      <c r="O134" s="11"/>
      <c r="P134" s="27"/>
      <c r="Q134" s="11"/>
      <c r="R134" s="10"/>
      <c r="S134" s="10"/>
      <c r="T134" s="11"/>
      <c r="U134" s="11"/>
      <c r="V134" s="11"/>
      <c r="W134" s="19"/>
    </row>
    <row r="135" s="1" customFormat="true" ht="15" hidden="false" customHeight="true" outlineLevel="0" collapsed="false">
      <c r="A135" s="11"/>
      <c r="B135" s="10"/>
      <c r="C135" s="10"/>
      <c r="D135" s="11"/>
      <c r="E135" s="11"/>
      <c r="F135" s="11"/>
      <c r="G135" s="11"/>
      <c r="H135" s="11"/>
      <c r="I135" s="11"/>
      <c r="J135" s="11"/>
      <c r="K135" s="11"/>
      <c r="L135" s="11"/>
      <c r="M135" s="34"/>
      <c r="N135" s="34"/>
      <c r="O135" s="11"/>
      <c r="P135" s="27"/>
      <c r="Q135" s="11"/>
      <c r="R135" s="10"/>
      <c r="S135" s="10"/>
      <c r="T135" s="11"/>
      <c r="U135" s="11"/>
      <c r="V135" s="11"/>
      <c r="W135" s="19"/>
    </row>
    <row r="136" s="1" customFormat="true" ht="15" hidden="false" customHeight="true" outlineLevel="0" collapsed="false">
      <c r="A136" s="11"/>
      <c r="B136" s="10"/>
      <c r="C136" s="10"/>
      <c r="D136" s="11"/>
      <c r="E136" s="11"/>
      <c r="F136" s="11"/>
      <c r="G136" s="11"/>
      <c r="H136" s="11"/>
      <c r="I136" s="27"/>
      <c r="J136" s="11"/>
      <c r="K136" s="11"/>
      <c r="L136" s="11"/>
      <c r="M136" s="34"/>
      <c r="N136" s="34"/>
      <c r="O136" s="11"/>
      <c r="P136" s="27"/>
      <c r="Q136" s="11"/>
      <c r="R136" s="10"/>
      <c r="S136" s="10"/>
      <c r="T136" s="11"/>
      <c r="U136" s="11"/>
      <c r="V136" s="11"/>
      <c r="W136" s="19"/>
    </row>
    <row r="137" s="1" customFormat="true" ht="15" hidden="false" customHeight="true" outlineLevel="0" collapsed="false">
      <c r="A137" s="11"/>
      <c r="B137" s="10"/>
      <c r="C137" s="10"/>
      <c r="D137" s="11"/>
      <c r="E137" s="11"/>
      <c r="F137" s="11"/>
      <c r="G137" s="11"/>
      <c r="H137" s="11"/>
      <c r="I137" s="11"/>
      <c r="J137" s="11"/>
      <c r="K137" s="11"/>
      <c r="L137" s="11"/>
      <c r="M137" s="34"/>
      <c r="N137" s="34"/>
      <c r="O137" s="11"/>
      <c r="P137" s="27"/>
      <c r="Q137" s="11"/>
      <c r="R137" s="10"/>
      <c r="S137" s="10"/>
      <c r="T137" s="11"/>
      <c r="U137" s="11"/>
      <c r="V137" s="11"/>
      <c r="W137" s="19"/>
    </row>
    <row r="138" s="1" customFormat="true" ht="15" hidden="false" customHeight="true" outlineLevel="0" collapsed="false">
      <c r="A138" s="11"/>
      <c r="B138" s="10"/>
      <c r="C138" s="10"/>
      <c r="D138" s="40"/>
      <c r="E138" s="83"/>
      <c r="F138" s="83"/>
      <c r="G138" s="83"/>
      <c r="H138" s="83"/>
      <c r="I138" s="83"/>
      <c r="J138" s="83"/>
      <c r="K138" s="83"/>
      <c r="L138" s="83"/>
      <c r="M138" s="11"/>
      <c r="N138" s="36"/>
      <c r="O138" s="83"/>
      <c r="P138" s="83"/>
      <c r="Q138" s="83"/>
      <c r="R138" s="10"/>
      <c r="S138" s="10"/>
      <c r="T138" s="11"/>
      <c r="U138" s="11"/>
      <c r="V138" s="11"/>
      <c r="W138" s="19"/>
    </row>
    <row r="139" s="1" customFormat="true" ht="15" hidden="false" customHeight="true" outlineLevel="0" collapsed="false">
      <c r="A139" s="11"/>
      <c r="B139" s="10"/>
      <c r="C139" s="10"/>
      <c r="D139" s="40"/>
      <c r="E139" s="83"/>
      <c r="F139" s="83"/>
      <c r="G139" s="83"/>
      <c r="H139" s="83"/>
      <c r="I139" s="83"/>
      <c r="J139" s="83"/>
      <c r="K139" s="83"/>
      <c r="L139" s="83"/>
      <c r="M139" s="11"/>
      <c r="N139" s="84"/>
      <c r="O139" s="83"/>
      <c r="P139" s="83"/>
      <c r="Q139" s="83"/>
      <c r="R139" s="10"/>
      <c r="S139" s="10"/>
      <c r="T139" s="11"/>
      <c r="U139" s="11"/>
      <c r="V139" s="11"/>
      <c r="W139" s="19"/>
    </row>
    <row r="140" s="1" customFormat="true" ht="15" hidden="false" customHeight="true" outlineLevel="0" collapsed="false">
      <c r="A140" s="11"/>
      <c r="B140" s="10"/>
      <c r="C140" s="10"/>
      <c r="D140" s="40"/>
      <c r="E140" s="11"/>
      <c r="F140" s="11"/>
      <c r="G140" s="83"/>
      <c r="H140" s="83"/>
      <c r="I140" s="83"/>
      <c r="J140" s="83"/>
      <c r="K140" s="83"/>
      <c r="L140" s="83"/>
      <c r="M140" s="11"/>
      <c r="N140" s="84"/>
      <c r="O140" s="11"/>
      <c r="P140" s="11"/>
      <c r="Q140" s="11"/>
      <c r="R140" s="10"/>
      <c r="S140" s="10"/>
      <c r="T140" s="11"/>
      <c r="U140" s="11"/>
      <c r="V140" s="11"/>
      <c r="W140" s="19"/>
    </row>
    <row r="141" s="1" customFormat="true" ht="15" hidden="false" customHeight="true" outlineLevel="0" collapsed="false">
      <c r="A141" s="11"/>
      <c r="B141" s="10"/>
      <c r="C141" s="10"/>
      <c r="D141" s="40"/>
      <c r="E141" s="11"/>
      <c r="F141" s="11"/>
      <c r="G141" s="83"/>
      <c r="H141" s="83"/>
      <c r="I141" s="83"/>
      <c r="J141" s="83"/>
      <c r="K141" s="83"/>
      <c r="L141" s="83"/>
      <c r="M141" s="11"/>
      <c r="N141" s="84"/>
      <c r="O141" s="11"/>
      <c r="P141" s="11"/>
      <c r="Q141" s="11"/>
      <c r="R141" s="10"/>
      <c r="S141" s="10"/>
      <c r="T141" s="11"/>
      <c r="U141" s="11"/>
      <c r="V141" s="11"/>
      <c r="W141" s="19"/>
    </row>
    <row r="142" s="1" customFormat="true" ht="15" hidden="false" customHeight="true" outlineLevel="0" collapsed="false">
      <c r="A142" s="11"/>
      <c r="B142" s="10"/>
      <c r="C142" s="10"/>
      <c r="D142" s="11"/>
      <c r="E142" s="11"/>
      <c r="F142" s="85"/>
      <c r="G142" s="86"/>
      <c r="H142" s="87"/>
      <c r="I142" s="88"/>
      <c r="J142" s="88"/>
      <c r="K142" s="85"/>
      <c r="L142" s="85"/>
      <c r="M142" s="89"/>
      <c r="N142" s="90"/>
      <c r="O142" s="85"/>
      <c r="P142" s="89"/>
      <c r="Q142" s="89"/>
      <c r="R142" s="10"/>
      <c r="S142" s="10"/>
      <c r="T142" s="11"/>
      <c r="U142" s="11"/>
      <c r="V142" s="11"/>
      <c r="W142" s="19"/>
    </row>
    <row r="143" s="1" customFormat="true" ht="15" hidden="false" customHeight="true" outlineLevel="0" collapsed="false">
      <c r="A143" s="11"/>
      <c r="B143" s="10"/>
      <c r="C143" s="10"/>
      <c r="D143" s="11"/>
      <c r="E143" s="11"/>
      <c r="F143" s="85"/>
      <c r="G143" s="87"/>
      <c r="H143" s="87"/>
      <c r="I143" s="87"/>
      <c r="J143" s="87"/>
      <c r="K143" s="87"/>
      <c r="L143" s="85"/>
      <c r="M143" s="89"/>
      <c r="N143" s="91"/>
      <c r="O143" s="85"/>
      <c r="P143" s="89"/>
      <c r="Q143" s="89"/>
      <c r="R143" s="10"/>
      <c r="S143" s="10"/>
      <c r="T143" s="11"/>
      <c r="U143" s="11"/>
      <c r="V143" s="11"/>
      <c r="W143" s="19"/>
    </row>
    <row r="144" s="1" customFormat="true" ht="15" hidden="false" customHeight="true" outlineLevel="0" collapsed="false">
      <c r="A144" s="11"/>
      <c r="B144" s="10"/>
      <c r="C144" s="10"/>
      <c r="D144" s="11"/>
      <c r="E144" s="11"/>
      <c r="F144" s="85"/>
      <c r="G144" s="88"/>
      <c r="H144" s="88"/>
      <c r="I144" s="88"/>
      <c r="J144" s="88"/>
      <c r="K144" s="85"/>
      <c r="L144" s="85"/>
      <c r="M144" s="89"/>
      <c r="N144" s="90"/>
      <c r="O144" s="85"/>
      <c r="P144" s="89"/>
      <c r="Q144" s="89"/>
      <c r="R144" s="10"/>
      <c r="S144" s="10"/>
      <c r="T144" s="11"/>
      <c r="U144" s="11"/>
      <c r="V144" s="11"/>
      <c r="W144" s="19"/>
    </row>
    <row r="145" s="1" customFormat="true" ht="15" hidden="false" customHeight="true" outlineLevel="0" collapsed="false">
      <c r="A145" s="11"/>
      <c r="B145" s="10"/>
      <c r="C145" s="10"/>
      <c r="D145" s="11"/>
      <c r="E145" s="11"/>
      <c r="F145" s="85"/>
      <c r="G145" s="88"/>
      <c r="H145" s="88"/>
      <c r="I145" s="86"/>
      <c r="J145" s="86"/>
      <c r="K145" s="85"/>
      <c r="L145" s="85"/>
      <c r="M145" s="89"/>
      <c r="N145" s="90"/>
      <c r="O145" s="85"/>
      <c r="P145" s="89"/>
      <c r="Q145" s="89"/>
      <c r="R145" s="10"/>
      <c r="S145" s="10"/>
      <c r="T145" s="11"/>
      <c r="U145" s="11"/>
      <c r="V145" s="11"/>
      <c r="W145" s="19"/>
    </row>
    <row r="146" s="1" customFormat="true" ht="15" hidden="false" customHeight="true" outlineLevel="0" collapsed="false">
      <c r="A146" s="11"/>
      <c r="B146" s="10"/>
      <c r="C146" s="10"/>
      <c r="D146" s="11"/>
      <c r="E146" s="85"/>
      <c r="F146" s="16"/>
      <c r="G146" s="85"/>
      <c r="H146" s="88"/>
      <c r="I146" s="85"/>
      <c r="J146" s="88"/>
      <c r="K146" s="92"/>
      <c r="L146" s="88"/>
      <c r="M146" s="88"/>
      <c r="N146" s="13"/>
      <c r="O146" s="88"/>
      <c r="P146" s="88"/>
      <c r="Q146" s="88"/>
      <c r="R146" s="10"/>
      <c r="S146" s="10"/>
      <c r="T146" s="11"/>
      <c r="U146" s="11"/>
      <c r="V146" s="11"/>
      <c r="W146" s="19"/>
    </row>
    <row r="147" s="1" customFormat="true" ht="15" hidden="false" customHeight="true" outlineLevel="0" collapsed="false">
      <c r="A147" s="11"/>
      <c r="B147" s="10"/>
      <c r="C147" s="10"/>
      <c r="D147" s="40"/>
      <c r="E147" s="85"/>
      <c r="F147" s="85"/>
      <c r="G147" s="16"/>
      <c r="H147" s="88"/>
      <c r="I147" s="88"/>
      <c r="J147" s="88"/>
      <c r="K147" s="11"/>
      <c r="L147" s="88"/>
      <c r="M147" s="88"/>
      <c r="N147" s="13"/>
      <c r="O147" s="88"/>
      <c r="P147" s="88"/>
      <c r="Q147" s="88"/>
      <c r="R147" s="10"/>
      <c r="S147" s="10"/>
      <c r="T147" s="11"/>
      <c r="U147" s="11"/>
      <c r="V147" s="11"/>
      <c r="W147" s="19"/>
    </row>
    <row r="148" s="1" customFormat="true" ht="15" hidden="false" customHeight="true" outlineLevel="0" collapsed="false">
      <c r="A148" s="11"/>
      <c r="B148" s="10"/>
      <c r="C148" s="10"/>
      <c r="D148" s="40"/>
      <c r="E148" s="85"/>
      <c r="F148" s="16"/>
      <c r="G148" s="16"/>
      <c r="H148" s="88"/>
      <c r="I148" s="16"/>
      <c r="J148" s="88"/>
      <c r="K148" s="11"/>
      <c r="L148" s="88"/>
      <c r="M148" s="88"/>
      <c r="N148" s="13"/>
      <c r="O148" s="88"/>
      <c r="P148" s="88"/>
      <c r="Q148" s="88"/>
      <c r="R148" s="10"/>
      <c r="S148" s="10"/>
      <c r="T148" s="11"/>
      <c r="U148" s="11"/>
      <c r="V148" s="11"/>
      <c r="W148" s="19"/>
    </row>
    <row r="149" s="1" customFormat="true" ht="15" hidden="false" customHeight="true" outlineLevel="0" collapsed="false">
      <c r="A149" s="11"/>
      <c r="B149" s="10"/>
      <c r="C149" s="10"/>
      <c r="D149" s="40"/>
      <c r="E149" s="85"/>
      <c r="F149" s="16"/>
      <c r="G149" s="85"/>
      <c r="H149" s="88"/>
      <c r="I149" s="16"/>
      <c r="J149" s="88"/>
      <c r="K149" s="11"/>
      <c r="L149" s="88"/>
      <c r="M149" s="88"/>
      <c r="N149" s="13"/>
      <c r="O149" s="88"/>
      <c r="P149" s="88"/>
      <c r="Q149" s="88"/>
      <c r="R149" s="10"/>
      <c r="S149" s="10"/>
      <c r="T149" s="11"/>
      <c r="U149" s="11"/>
      <c r="V149" s="11"/>
      <c r="W149" s="19"/>
    </row>
    <row r="150" s="1" customFormat="true" ht="15" hidden="false" customHeight="true" outlineLevel="0" collapsed="false">
      <c r="A150" s="11"/>
      <c r="B150" s="10"/>
      <c r="C150" s="10"/>
      <c r="D150" s="40"/>
      <c r="E150" s="85"/>
      <c r="F150" s="16"/>
      <c r="G150" s="85"/>
      <c r="H150" s="88"/>
      <c r="I150" s="16"/>
      <c r="J150" s="88"/>
      <c r="K150" s="88"/>
      <c r="L150" s="88"/>
      <c r="M150" s="88"/>
      <c r="N150" s="13"/>
      <c r="O150" s="88"/>
      <c r="P150" s="88"/>
      <c r="Q150" s="88"/>
      <c r="R150" s="10"/>
      <c r="S150" s="10"/>
      <c r="T150" s="11"/>
      <c r="U150" s="11"/>
      <c r="V150" s="11"/>
      <c r="W150" s="19"/>
    </row>
    <row r="151" s="1" customFormat="true" ht="15" hidden="false" customHeight="true" outlineLevel="0" collapsed="false">
      <c r="A151" s="11"/>
      <c r="B151" s="10"/>
      <c r="C151" s="10"/>
      <c r="D151" s="40"/>
      <c r="E151" s="85"/>
      <c r="F151" s="16"/>
      <c r="G151" s="85"/>
      <c r="H151" s="88"/>
      <c r="I151" s="16"/>
      <c r="J151" s="88"/>
      <c r="K151" s="88"/>
      <c r="L151" s="88"/>
      <c r="M151" s="88"/>
      <c r="N151" s="13"/>
      <c r="O151" s="88"/>
      <c r="P151" s="88"/>
      <c r="Q151" s="88"/>
      <c r="R151" s="10"/>
      <c r="S151" s="10"/>
      <c r="T151" s="11"/>
      <c r="U151" s="11"/>
      <c r="V151" s="11"/>
      <c r="W151" s="19"/>
    </row>
    <row r="152" s="1" customFormat="true" ht="15" hidden="false" customHeight="true" outlineLevel="0" collapsed="false">
      <c r="A152" s="11"/>
      <c r="B152" s="10"/>
      <c r="C152" s="10"/>
      <c r="D152" s="60"/>
      <c r="E152" s="60"/>
      <c r="F152" s="60"/>
      <c r="G152" s="60"/>
      <c r="H152" s="60"/>
      <c r="I152" s="60"/>
      <c r="J152" s="60"/>
      <c r="K152" s="60"/>
      <c r="L152" s="60"/>
      <c r="M152" s="61"/>
      <c r="N152" s="61"/>
      <c r="O152" s="61"/>
      <c r="P152" s="61"/>
      <c r="Q152" s="61"/>
      <c r="R152" s="10"/>
      <c r="S152" s="10"/>
      <c r="T152" s="11"/>
      <c r="U152" s="11"/>
      <c r="V152" s="11"/>
      <c r="W152" s="19"/>
    </row>
    <row r="153" s="1" customFormat="true" ht="15" hidden="false" customHeight="true" outlineLevel="0" collapsed="false">
      <c r="A153" s="11"/>
      <c r="B153" s="10"/>
      <c r="C153" s="10"/>
      <c r="D153" s="60"/>
      <c r="E153" s="60"/>
      <c r="F153" s="60"/>
      <c r="G153" s="60"/>
      <c r="H153" s="60"/>
      <c r="I153" s="60"/>
      <c r="J153" s="60"/>
      <c r="K153" s="60"/>
      <c r="L153" s="60"/>
      <c r="M153" s="60"/>
      <c r="N153" s="61"/>
      <c r="O153" s="61"/>
      <c r="P153" s="61"/>
      <c r="Q153" s="61"/>
      <c r="R153" s="10"/>
      <c r="S153" s="10"/>
      <c r="T153" s="11"/>
      <c r="U153" s="11"/>
      <c r="V153" s="11"/>
      <c r="W153" s="19"/>
    </row>
    <row r="154" s="1" customFormat="true" ht="15" hidden="false" customHeight="true" outlineLevel="0" collapsed="false">
      <c r="A154" s="11"/>
      <c r="B154" s="10"/>
      <c r="C154" s="10"/>
      <c r="D154" s="60"/>
      <c r="E154" s="60"/>
      <c r="F154" s="60"/>
      <c r="G154" s="60"/>
      <c r="H154" s="60"/>
      <c r="I154" s="60"/>
      <c r="J154" s="60"/>
      <c r="K154" s="60"/>
      <c r="L154" s="60"/>
      <c r="M154" s="60"/>
      <c r="N154" s="61"/>
      <c r="O154" s="61"/>
      <c r="P154" s="61"/>
      <c r="Q154" s="61"/>
      <c r="R154" s="10"/>
      <c r="S154" s="10"/>
      <c r="T154" s="93"/>
      <c r="U154" s="93"/>
      <c r="V154" s="93"/>
      <c r="W154" s="94"/>
    </row>
    <row r="155" s="1" customFormat="true" ht="15" hidden="false" customHeight="true" outlineLevel="0" collapsed="false">
      <c r="A155" s="11"/>
      <c r="B155" s="10"/>
      <c r="C155" s="10"/>
      <c r="D155" s="60"/>
      <c r="E155" s="60"/>
      <c r="F155" s="60"/>
      <c r="G155" s="60"/>
      <c r="H155" s="60"/>
      <c r="I155" s="60"/>
      <c r="J155" s="60"/>
      <c r="K155" s="60"/>
      <c r="L155" s="60"/>
      <c r="M155" s="60"/>
      <c r="N155" s="61"/>
      <c r="O155" s="61"/>
      <c r="P155" s="61"/>
      <c r="Q155" s="61"/>
      <c r="R155" s="10"/>
      <c r="S155" s="10"/>
      <c r="T155" s="11"/>
      <c r="U155" s="11"/>
      <c r="V155" s="11"/>
      <c r="W155" s="19"/>
    </row>
    <row r="156" s="1" customFormat="true" ht="15" hidden="false" customHeight="true" outlineLevel="0" collapsed="false">
      <c r="A156" s="11"/>
      <c r="B156" s="10"/>
      <c r="C156" s="10"/>
      <c r="D156" s="60"/>
      <c r="E156" s="60"/>
      <c r="F156" s="60"/>
      <c r="G156" s="60"/>
      <c r="H156" s="60"/>
      <c r="I156" s="60"/>
      <c r="J156" s="60"/>
      <c r="K156" s="60"/>
      <c r="L156" s="60"/>
      <c r="M156" s="60"/>
      <c r="N156" s="61"/>
      <c r="O156" s="61"/>
      <c r="P156" s="61"/>
      <c r="Q156" s="61"/>
      <c r="R156" s="10"/>
      <c r="S156" s="10"/>
      <c r="T156" s="11"/>
      <c r="U156" s="11"/>
      <c r="V156" s="11"/>
      <c r="W156" s="19"/>
    </row>
    <row r="157" s="1" customFormat="true" ht="15" hidden="false" customHeight="true" outlineLevel="0" collapsed="false">
      <c r="A157" s="11"/>
      <c r="B157" s="10"/>
      <c r="C157" s="10"/>
      <c r="D157" s="95"/>
      <c r="E157" s="89"/>
      <c r="F157" s="83"/>
      <c r="G157" s="83"/>
      <c r="H157" s="83"/>
      <c r="I157" s="89"/>
      <c r="J157" s="83"/>
      <c r="K157" s="83"/>
      <c r="L157" s="83"/>
      <c r="M157" s="83"/>
      <c r="N157" s="96"/>
      <c r="O157" s="83"/>
      <c r="P157" s="83"/>
      <c r="Q157" s="83"/>
      <c r="R157" s="10"/>
      <c r="S157" s="10"/>
      <c r="T157" s="11"/>
      <c r="U157" s="11"/>
      <c r="V157" s="11"/>
      <c r="W157" s="19"/>
    </row>
    <row r="158" s="1" customFormat="true" ht="15" hidden="false" customHeight="true" outlineLevel="0" collapsed="false">
      <c r="A158" s="11"/>
      <c r="B158" s="10"/>
      <c r="C158" s="10"/>
      <c r="D158" s="27"/>
      <c r="E158" s="89"/>
      <c r="F158" s="83"/>
      <c r="G158" s="83"/>
      <c r="H158" s="83"/>
      <c r="I158" s="89"/>
      <c r="J158" s="83"/>
      <c r="K158" s="83"/>
      <c r="L158" s="83"/>
      <c r="M158" s="83"/>
      <c r="N158" s="96"/>
      <c r="O158" s="83"/>
      <c r="P158" s="83"/>
      <c r="Q158" s="83"/>
      <c r="R158" s="10"/>
      <c r="S158" s="10"/>
      <c r="T158" s="11"/>
      <c r="U158" s="11"/>
      <c r="V158" s="11"/>
      <c r="W158" s="19"/>
    </row>
    <row r="159" s="1" customFormat="true" ht="15" hidden="false" customHeight="true" outlineLevel="0" collapsed="false">
      <c r="A159" s="11"/>
      <c r="B159" s="10"/>
      <c r="C159" s="10"/>
      <c r="D159" s="27"/>
      <c r="E159" s="89"/>
      <c r="F159" s="83"/>
      <c r="G159" s="83"/>
      <c r="H159" s="83"/>
      <c r="I159" s="89"/>
      <c r="J159" s="83"/>
      <c r="K159" s="83"/>
      <c r="L159" s="83"/>
      <c r="M159" s="83"/>
      <c r="N159" s="96"/>
      <c r="O159" s="83"/>
      <c r="P159" s="83"/>
      <c r="Q159" s="83"/>
      <c r="R159" s="10"/>
      <c r="S159" s="10"/>
      <c r="T159" s="11"/>
      <c r="U159" s="11"/>
      <c r="V159" s="11"/>
      <c r="W159" s="19"/>
    </row>
    <row r="160" s="1" customFormat="true" ht="15" hidden="false" customHeight="true" outlineLevel="0" collapsed="false">
      <c r="A160" s="11"/>
      <c r="B160" s="10"/>
      <c r="C160" s="10"/>
      <c r="D160" s="95"/>
      <c r="E160" s="89"/>
      <c r="F160" s="83"/>
      <c r="G160" s="83"/>
      <c r="H160" s="83"/>
      <c r="I160" s="89"/>
      <c r="J160" s="83"/>
      <c r="K160" s="11"/>
      <c r="L160" s="83"/>
      <c r="M160" s="83"/>
      <c r="N160" s="96"/>
      <c r="O160" s="83"/>
      <c r="P160" s="83"/>
      <c r="Q160" s="83"/>
      <c r="R160" s="10"/>
      <c r="S160" s="10"/>
      <c r="T160" s="11"/>
      <c r="U160" s="11"/>
      <c r="V160" s="11"/>
      <c r="W160" s="19"/>
    </row>
    <row r="161" s="1" customFormat="true" ht="15" hidden="false" customHeight="true" outlineLevel="0" collapsed="false">
      <c r="A161" s="11"/>
      <c r="B161" s="10"/>
      <c r="C161" s="10"/>
      <c r="D161" s="27"/>
      <c r="E161" s="27"/>
      <c r="F161" s="27"/>
      <c r="G161" s="27"/>
      <c r="H161" s="27"/>
      <c r="I161" s="27"/>
      <c r="J161" s="27"/>
      <c r="K161" s="27"/>
      <c r="L161" s="27"/>
      <c r="M161" s="27"/>
      <c r="N161" s="27"/>
      <c r="O161" s="27"/>
      <c r="P161" s="27"/>
      <c r="Q161" s="27"/>
      <c r="R161" s="10"/>
      <c r="S161" s="10"/>
      <c r="T161" s="11"/>
      <c r="U161" s="11"/>
      <c r="V161" s="11"/>
      <c r="W161" s="19"/>
    </row>
    <row r="162" s="1" customFormat="true" ht="15" hidden="false" customHeight="true" outlineLevel="0" collapsed="false">
      <c r="A162" s="11"/>
      <c r="B162" s="10"/>
      <c r="C162" s="10"/>
      <c r="D162" s="27"/>
      <c r="E162" s="27"/>
      <c r="F162" s="27"/>
      <c r="G162" s="27"/>
      <c r="H162" s="27"/>
      <c r="I162" s="27"/>
      <c r="J162" s="27"/>
      <c r="K162" s="27"/>
      <c r="L162" s="27"/>
      <c r="M162" s="27"/>
      <c r="N162" s="27"/>
      <c r="O162" s="27"/>
      <c r="P162" s="27"/>
      <c r="Q162" s="27"/>
      <c r="R162" s="10"/>
      <c r="S162" s="10"/>
      <c r="T162" s="11"/>
      <c r="U162" s="11"/>
      <c r="V162" s="11"/>
      <c r="W162" s="19"/>
    </row>
    <row r="163" s="1" customFormat="true" ht="15" hidden="false" customHeight="true" outlineLevel="0" collapsed="false">
      <c r="A163" s="11"/>
      <c r="B163" s="10"/>
      <c r="C163" s="10"/>
      <c r="D163" s="27"/>
      <c r="E163" s="27"/>
      <c r="F163" s="27"/>
      <c r="G163" s="27"/>
      <c r="H163" s="27"/>
      <c r="I163" s="27"/>
      <c r="J163" s="27"/>
      <c r="K163" s="27"/>
      <c r="L163" s="27"/>
      <c r="M163" s="27"/>
      <c r="N163" s="27"/>
      <c r="O163" s="27"/>
      <c r="P163" s="27"/>
      <c r="Q163" s="27"/>
      <c r="R163" s="10"/>
      <c r="S163" s="10"/>
      <c r="T163" s="11"/>
      <c r="U163" s="11"/>
      <c r="V163" s="11"/>
      <c r="W163" s="19"/>
    </row>
    <row r="164" s="1" customFormat="true" ht="15" hidden="false" customHeight="true" outlineLevel="0" collapsed="false">
      <c r="A164" s="11"/>
      <c r="B164" s="10"/>
      <c r="C164" s="10"/>
      <c r="D164" s="27"/>
      <c r="E164" s="27"/>
      <c r="F164" s="27"/>
      <c r="G164" s="27"/>
      <c r="H164" s="27"/>
      <c r="I164" s="27"/>
      <c r="J164" s="27"/>
      <c r="K164" s="27"/>
      <c r="L164" s="27"/>
      <c r="M164" s="27"/>
      <c r="N164" s="27"/>
      <c r="O164" s="27"/>
      <c r="P164" s="27"/>
      <c r="Q164" s="27"/>
      <c r="R164" s="10"/>
      <c r="S164" s="10"/>
      <c r="T164" s="11"/>
      <c r="U164" s="11"/>
      <c r="V164" s="11"/>
      <c r="W164" s="19"/>
    </row>
    <row r="165" s="1" customFormat="true" ht="15" hidden="false" customHeight="true" outlineLevel="0" collapsed="false">
      <c r="A165" s="11"/>
      <c r="B165" s="10"/>
      <c r="C165" s="10"/>
      <c r="D165" s="27"/>
      <c r="E165" s="27"/>
      <c r="F165" s="27"/>
      <c r="G165" s="27"/>
      <c r="H165" s="27"/>
      <c r="I165" s="27"/>
      <c r="J165" s="27"/>
      <c r="K165" s="27"/>
      <c r="L165" s="27"/>
      <c r="M165" s="83"/>
      <c r="N165" s="83"/>
      <c r="O165" s="83"/>
      <c r="P165" s="83"/>
      <c r="Q165" s="83"/>
      <c r="R165" s="10"/>
      <c r="S165" s="10"/>
      <c r="T165" s="11"/>
      <c r="U165" s="11"/>
      <c r="V165" s="11"/>
      <c r="W165" s="19"/>
    </row>
    <row r="166" s="1" customFormat="true" ht="15" hidden="false" customHeight="true" outlineLevel="0" collapsed="false">
      <c r="A166" s="11"/>
      <c r="B166" s="10"/>
      <c r="C166" s="10"/>
      <c r="D166" s="11"/>
      <c r="E166" s="11"/>
      <c r="F166" s="89"/>
      <c r="G166" s="89"/>
      <c r="H166" s="83"/>
      <c r="I166" s="83"/>
      <c r="J166" s="83"/>
      <c r="K166" s="83"/>
      <c r="L166" s="83"/>
      <c r="M166" s="83"/>
      <c r="N166" s="13"/>
      <c r="O166" s="83"/>
      <c r="P166" s="83"/>
      <c r="Q166" s="10"/>
      <c r="R166" s="10"/>
      <c r="S166" s="10"/>
      <c r="T166" s="11"/>
      <c r="U166" s="11"/>
      <c r="V166" s="11"/>
      <c r="W166" s="19"/>
    </row>
    <row r="167" s="1" customFormat="true" ht="15" hidden="false" customHeight="true" outlineLevel="0" collapsed="false">
      <c r="A167" s="11"/>
      <c r="B167" s="10"/>
      <c r="C167" s="10"/>
      <c r="D167" s="11"/>
      <c r="E167" s="83"/>
      <c r="F167" s="83"/>
      <c r="G167" s="89"/>
      <c r="H167" s="83"/>
      <c r="I167" s="83"/>
      <c r="J167" s="83"/>
      <c r="K167" s="83"/>
      <c r="L167" s="83"/>
      <c r="M167" s="83"/>
      <c r="N167" s="13"/>
      <c r="O167" s="83"/>
      <c r="P167" s="83"/>
      <c r="Q167" s="10"/>
      <c r="R167" s="10"/>
      <c r="S167" s="10"/>
      <c r="T167" s="11"/>
      <c r="U167" s="11"/>
      <c r="V167" s="11"/>
      <c r="W167" s="19"/>
    </row>
    <row r="168" s="1" customFormat="true" ht="15" hidden="false" customHeight="true" outlineLevel="0" collapsed="false">
      <c r="A168" s="11"/>
      <c r="B168" s="10"/>
      <c r="C168" s="10"/>
      <c r="D168" s="11"/>
      <c r="E168" s="83"/>
      <c r="F168" s="83"/>
      <c r="G168" s="89"/>
      <c r="H168" s="83"/>
      <c r="I168" s="83"/>
      <c r="J168" s="83"/>
      <c r="K168" s="83"/>
      <c r="L168" s="83"/>
      <c r="M168" s="83"/>
      <c r="N168" s="13"/>
      <c r="O168" s="83"/>
      <c r="P168" s="83"/>
      <c r="Q168" s="10"/>
      <c r="R168" s="10"/>
      <c r="S168" s="10"/>
      <c r="T168" s="11"/>
      <c r="U168" s="11"/>
      <c r="V168" s="11"/>
      <c r="W168" s="19"/>
    </row>
    <row r="169" s="1" customFormat="true" ht="15" hidden="false" customHeight="true" outlineLevel="0" collapsed="false">
      <c r="A169" s="11"/>
      <c r="B169" s="10"/>
      <c r="C169" s="10"/>
      <c r="D169" s="11"/>
      <c r="E169" s="89"/>
      <c r="F169" s="83"/>
      <c r="G169" s="89"/>
      <c r="H169" s="83"/>
      <c r="I169" s="83"/>
      <c r="J169" s="83"/>
      <c r="K169" s="83"/>
      <c r="L169" s="83"/>
      <c r="M169" s="83"/>
      <c r="N169" s="13"/>
      <c r="O169" s="83"/>
      <c r="P169" s="83"/>
      <c r="Q169" s="10"/>
      <c r="R169" s="10"/>
      <c r="S169" s="10"/>
      <c r="T169" s="11"/>
      <c r="U169" s="11"/>
      <c r="V169" s="11"/>
      <c r="W169" s="19"/>
    </row>
    <row r="170" s="1" customFormat="true" ht="15" hidden="false" customHeight="true" outlineLevel="0" collapsed="false">
      <c r="A170" s="11"/>
      <c r="B170" s="10"/>
      <c r="C170" s="10"/>
      <c r="D170" s="11"/>
      <c r="E170" s="11"/>
      <c r="F170" s="83"/>
      <c r="G170" s="89"/>
      <c r="H170" s="83"/>
      <c r="I170" s="83"/>
      <c r="J170" s="83"/>
      <c r="K170" s="83"/>
      <c r="L170" s="83"/>
      <c r="M170" s="83"/>
      <c r="N170" s="13"/>
      <c r="O170" s="83"/>
      <c r="P170" s="83"/>
      <c r="Q170" s="10"/>
      <c r="R170" s="10"/>
      <c r="S170" s="10"/>
      <c r="T170" s="11"/>
      <c r="U170" s="11"/>
      <c r="V170" s="11"/>
      <c r="W170" s="19"/>
    </row>
    <row r="171" s="1" customFormat="true" ht="15" hidden="false" customHeight="true" outlineLevel="0" collapsed="false">
      <c r="A171" s="11"/>
      <c r="B171" s="10"/>
      <c r="C171" s="10"/>
      <c r="D171" s="11"/>
      <c r="E171" s="11"/>
      <c r="F171" s="11"/>
      <c r="G171" s="11"/>
      <c r="H171" s="11"/>
      <c r="I171" s="11"/>
      <c r="J171" s="11"/>
      <c r="K171" s="13"/>
      <c r="L171" s="13"/>
      <c r="M171" s="11"/>
      <c r="N171" s="13"/>
      <c r="O171" s="11"/>
      <c r="P171" s="11"/>
      <c r="Q171" s="11"/>
      <c r="R171" s="10"/>
      <c r="S171" s="10"/>
      <c r="T171" s="11"/>
      <c r="U171" s="11"/>
      <c r="V171" s="11"/>
      <c r="W171" s="19"/>
    </row>
    <row r="172" s="1" customFormat="true" ht="15" hidden="false" customHeight="true" outlineLevel="0" collapsed="false">
      <c r="A172" s="11"/>
      <c r="B172" s="10"/>
      <c r="C172" s="10"/>
      <c r="D172" s="11"/>
      <c r="E172" s="11"/>
      <c r="F172" s="11"/>
      <c r="G172" s="11"/>
      <c r="H172" s="11"/>
      <c r="I172" s="11"/>
      <c r="J172" s="11"/>
      <c r="K172" s="13"/>
      <c r="L172" s="13"/>
      <c r="M172" s="11"/>
      <c r="N172" s="13"/>
      <c r="O172" s="11"/>
      <c r="P172" s="11"/>
      <c r="Q172" s="11"/>
      <c r="R172" s="10"/>
      <c r="S172" s="10"/>
      <c r="T172" s="11"/>
      <c r="U172" s="11"/>
      <c r="V172" s="11"/>
      <c r="W172" s="19"/>
    </row>
    <row r="173" s="1" customFormat="true" ht="15" hidden="false" customHeight="true" outlineLevel="0" collapsed="false">
      <c r="A173" s="11"/>
      <c r="B173" s="10"/>
      <c r="C173" s="10"/>
      <c r="D173" s="11"/>
      <c r="E173" s="11"/>
      <c r="F173" s="11"/>
      <c r="G173" s="11"/>
      <c r="H173" s="11"/>
      <c r="I173" s="11"/>
      <c r="J173" s="11"/>
      <c r="K173" s="13"/>
      <c r="L173" s="13"/>
      <c r="M173" s="11"/>
      <c r="N173" s="13"/>
      <c r="O173" s="11"/>
      <c r="P173" s="11"/>
      <c r="Q173" s="11"/>
      <c r="R173" s="10"/>
      <c r="S173" s="10"/>
      <c r="T173" s="11"/>
      <c r="U173" s="11"/>
      <c r="V173" s="11"/>
      <c r="W173" s="19"/>
    </row>
    <row r="174" s="1" customFormat="true" ht="15" hidden="false" customHeight="true" outlineLevel="0" collapsed="false">
      <c r="A174" s="11"/>
      <c r="B174" s="10"/>
      <c r="C174" s="10"/>
      <c r="D174" s="62"/>
      <c r="E174" s="11"/>
      <c r="F174" s="11"/>
      <c r="G174" s="11"/>
      <c r="H174" s="11"/>
      <c r="I174" s="11"/>
      <c r="J174" s="11"/>
      <c r="K174" s="26"/>
      <c r="L174" s="13"/>
      <c r="M174" s="11"/>
      <c r="N174" s="26"/>
      <c r="O174" s="11"/>
      <c r="P174" s="11"/>
      <c r="Q174" s="11"/>
      <c r="R174" s="10"/>
      <c r="S174" s="10"/>
      <c r="T174" s="11"/>
      <c r="U174" s="11"/>
      <c r="V174" s="11"/>
      <c r="W174" s="19"/>
    </row>
    <row r="175" s="1" customFormat="true" ht="15" hidden="false" customHeight="true" outlineLevel="0" collapsed="false">
      <c r="A175" s="11"/>
      <c r="B175" s="10"/>
      <c r="C175" s="10"/>
      <c r="D175" s="62"/>
      <c r="E175" s="11"/>
      <c r="F175" s="11"/>
      <c r="G175" s="11"/>
      <c r="H175" s="11"/>
      <c r="I175" s="11"/>
      <c r="J175" s="11"/>
      <c r="K175" s="26"/>
      <c r="L175" s="13"/>
      <c r="M175" s="11"/>
      <c r="N175" s="26"/>
      <c r="O175" s="11"/>
      <c r="P175" s="11"/>
      <c r="Q175" s="11"/>
      <c r="R175" s="10"/>
      <c r="S175" s="10"/>
      <c r="T175" s="11"/>
      <c r="U175" s="11"/>
      <c r="V175" s="11"/>
      <c r="W175" s="19"/>
    </row>
    <row r="176" s="1" customFormat="true" ht="15" hidden="false" customHeight="true" outlineLevel="0" collapsed="false">
      <c r="A176" s="11"/>
      <c r="B176" s="10"/>
      <c r="C176" s="10"/>
      <c r="D176" s="62"/>
      <c r="E176" s="11"/>
      <c r="F176" s="11"/>
      <c r="G176" s="11"/>
      <c r="H176" s="11"/>
      <c r="I176" s="11"/>
      <c r="J176" s="11"/>
      <c r="K176" s="26"/>
      <c r="L176" s="13"/>
      <c r="M176" s="11"/>
      <c r="N176" s="13"/>
      <c r="O176" s="11"/>
      <c r="P176" s="11"/>
      <c r="Q176" s="11"/>
      <c r="R176" s="10"/>
      <c r="S176" s="10"/>
      <c r="T176" s="11"/>
      <c r="U176" s="11"/>
      <c r="V176" s="11"/>
      <c r="W176" s="19"/>
    </row>
    <row r="177" s="1" customFormat="true" ht="15" hidden="false" customHeight="true" outlineLevel="0" collapsed="false">
      <c r="A177" s="11"/>
      <c r="B177" s="10"/>
      <c r="C177" s="10"/>
      <c r="D177" s="62"/>
      <c r="E177" s="11"/>
      <c r="F177" s="11"/>
      <c r="G177" s="11"/>
      <c r="H177" s="11"/>
      <c r="I177" s="11"/>
      <c r="J177" s="11"/>
      <c r="K177" s="26"/>
      <c r="L177" s="13"/>
      <c r="M177" s="11"/>
      <c r="N177" s="13"/>
      <c r="O177" s="11"/>
      <c r="P177" s="11"/>
      <c r="Q177" s="11"/>
      <c r="R177" s="10"/>
      <c r="S177" s="10"/>
      <c r="T177" s="11"/>
      <c r="U177" s="11"/>
      <c r="V177" s="11"/>
      <c r="W177" s="19"/>
    </row>
    <row r="178" s="1" customFormat="true" ht="15" hidden="false" customHeight="true" outlineLevel="0" collapsed="false">
      <c r="A178" s="11"/>
      <c r="B178" s="10"/>
      <c r="C178" s="10"/>
      <c r="D178" s="62"/>
      <c r="E178" s="11"/>
      <c r="F178" s="11"/>
      <c r="G178" s="11"/>
      <c r="H178" s="11"/>
      <c r="I178" s="11"/>
      <c r="J178" s="11"/>
      <c r="K178" s="26"/>
      <c r="L178" s="13"/>
      <c r="M178" s="11"/>
      <c r="N178" s="26"/>
      <c r="O178" s="11"/>
      <c r="P178" s="11"/>
      <c r="Q178" s="11"/>
      <c r="R178" s="10"/>
      <c r="S178" s="10"/>
      <c r="T178" s="11"/>
      <c r="U178" s="11"/>
      <c r="V178" s="11"/>
      <c r="W178" s="19"/>
    </row>
    <row r="179" s="1" customFormat="true" ht="15" hidden="false" customHeight="true" outlineLevel="0" collapsed="false">
      <c r="A179" s="11"/>
      <c r="B179" s="10"/>
      <c r="C179" s="10"/>
      <c r="D179" s="85"/>
      <c r="E179" s="97"/>
      <c r="F179" s="85"/>
      <c r="G179" s="16"/>
      <c r="H179" s="88"/>
      <c r="I179" s="88"/>
      <c r="J179" s="88"/>
      <c r="K179" s="88"/>
      <c r="L179" s="88"/>
      <c r="M179" s="88"/>
      <c r="N179" s="21"/>
      <c r="O179" s="88"/>
      <c r="P179" s="88"/>
      <c r="Q179" s="88"/>
      <c r="R179" s="10"/>
      <c r="S179" s="10"/>
      <c r="T179" s="11"/>
      <c r="U179" s="11"/>
      <c r="V179" s="11"/>
      <c r="W179" s="19"/>
    </row>
    <row r="180" s="1" customFormat="true" ht="15" hidden="false" customHeight="true" outlineLevel="0" collapsed="false">
      <c r="A180" s="11"/>
      <c r="B180" s="10"/>
      <c r="C180" s="10"/>
      <c r="D180" s="85"/>
      <c r="E180" s="88"/>
      <c r="F180" s="88"/>
      <c r="G180" s="16"/>
      <c r="H180" s="88"/>
      <c r="I180" s="88"/>
      <c r="J180" s="88"/>
      <c r="K180" s="88"/>
      <c r="L180" s="88"/>
      <c r="M180" s="88"/>
      <c r="N180" s="21"/>
      <c r="O180" s="88"/>
      <c r="P180" s="88"/>
      <c r="Q180" s="88"/>
      <c r="R180" s="10"/>
      <c r="S180" s="10"/>
      <c r="T180" s="11"/>
      <c r="U180" s="11"/>
      <c r="V180" s="11"/>
      <c r="W180" s="19"/>
    </row>
    <row r="181" s="1" customFormat="true" ht="15" hidden="false" customHeight="true" outlineLevel="0" collapsed="false">
      <c r="A181" s="11"/>
      <c r="B181" s="10"/>
      <c r="C181" s="10"/>
      <c r="D181" s="85"/>
      <c r="E181" s="88"/>
      <c r="F181" s="88"/>
      <c r="G181" s="60"/>
      <c r="H181" s="88"/>
      <c r="I181" s="88"/>
      <c r="J181" s="88"/>
      <c r="K181" s="88"/>
      <c r="L181" s="88"/>
      <c r="M181" s="88"/>
      <c r="N181" s="21"/>
      <c r="O181" s="88"/>
      <c r="P181" s="88"/>
      <c r="Q181" s="88"/>
      <c r="R181" s="10"/>
      <c r="S181" s="10"/>
      <c r="T181" s="11"/>
      <c r="U181" s="11"/>
      <c r="V181" s="11"/>
      <c r="W181" s="19"/>
    </row>
    <row r="182" s="1" customFormat="true" ht="15" hidden="false" customHeight="true" outlineLevel="0" collapsed="false">
      <c r="A182" s="11"/>
      <c r="B182" s="10"/>
      <c r="C182" s="10"/>
      <c r="D182" s="85"/>
      <c r="E182" s="88"/>
      <c r="F182" s="88"/>
      <c r="G182" s="98"/>
      <c r="H182" s="88"/>
      <c r="I182" s="88"/>
      <c r="J182" s="88"/>
      <c r="K182" s="88"/>
      <c r="L182" s="88"/>
      <c r="M182" s="88"/>
      <c r="N182" s="21"/>
      <c r="O182" s="88"/>
      <c r="P182" s="88"/>
      <c r="Q182" s="88"/>
      <c r="R182" s="10"/>
      <c r="S182" s="10"/>
      <c r="T182" s="11"/>
      <c r="U182" s="11"/>
      <c r="V182" s="11"/>
      <c r="W182" s="19"/>
    </row>
    <row r="183" s="1" customFormat="true" ht="15" hidden="false" customHeight="true" outlineLevel="0" collapsed="false">
      <c r="A183" s="11"/>
      <c r="B183" s="10"/>
      <c r="C183" s="10"/>
      <c r="D183" s="85"/>
      <c r="E183" s="88"/>
      <c r="F183" s="88"/>
      <c r="G183" s="88"/>
      <c r="H183" s="88"/>
      <c r="I183" s="88"/>
      <c r="J183" s="88"/>
      <c r="K183" s="88"/>
      <c r="L183" s="88"/>
      <c r="M183" s="88"/>
      <c r="N183" s="21"/>
      <c r="O183" s="88"/>
      <c r="P183" s="88"/>
      <c r="Q183" s="88"/>
      <c r="R183" s="10"/>
      <c r="S183" s="10"/>
      <c r="T183" s="11"/>
      <c r="U183" s="11"/>
      <c r="V183" s="11"/>
      <c r="W183" s="19"/>
    </row>
    <row r="184" s="1" customFormat="true" ht="15" hidden="false" customHeight="true" outlineLevel="0" collapsed="false">
      <c r="A184" s="11"/>
      <c r="B184" s="10"/>
      <c r="C184" s="10"/>
      <c r="D184" s="85"/>
      <c r="E184" s="88"/>
      <c r="F184" s="88"/>
      <c r="G184" s="88"/>
      <c r="H184" s="88"/>
      <c r="I184" s="88"/>
      <c r="J184" s="88"/>
      <c r="K184" s="88"/>
      <c r="L184" s="88"/>
      <c r="M184" s="88"/>
      <c r="N184" s="13"/>
      <c r="O184" s="11"/>
      <c r="P184" s="88"/>
      <c r="Q184" s="88"/>
      <c r="R184" s="10"/>
      <c r="S184" s="10"/>
      <c r="T184" s="11"/>
      <c r="U184" s="11"/>
      <c r="V184" s="11"/>
      <c r="W184" s="19"/>
    </row>
    <row r="185" s="1" customFormat="true" ht="15" hidden="false" customHeight="true" outlineLevel="0" collapsed="false">
      <c r="A185" s="11"/>
      <c r="B185" s="10"/>
      <c r="C185" s="10"/>
      <c r="D185" s="16"/>
      <c r="E185" s="16"/>
      <c r="F185" s="16"/>
      <c r="G185" s="85"/>
      <c r="H185" s="85"/>
      <c r="I185" s="16"/>
      <c r="J185" s="16"/>
      <c r="K185" s="85"/>
      <c r="L185" s="85"/>
      <c r="M185" s="85"/>
      <c r="N185" s="21"/>
      <c r="O185" s="85"/>
      <c r="P185" s="16"/>
      <c r="Q185" s="16"/>
      <c r="R185" s="10"/>
      <c r="S185" s="10"/>
      <c r="T185" s="11"/>
      <c r="U185" s="11"/>
      <c r="V185" s="11"/>
      <c r="W185" s="19"/>
    </row>
    <row r="186" s="1" customFormat="true" ht="15" hidden="false" customHeight="true" outlineLevel="0" collapsed="false">
      <c r="A186" s="11"/>
      <c r="B186" s="10"/>
      <c r="C186" s="10"/>
      <c r="D186" s="16"/>
      <c r="E186" s="16"/>
      <c r="F186" s="85"/>
      <c r="G186" s="85"/>
      <c r="H186" s="16"/>
      <c r="I186" s="16"/>
      <c r="J186" s="16"/>
      <c r="K186" s="85"/>
      <c r="L186" s="88"/>
      <c r="M186" s="85"/>
      <c r="N186" s="21"/>
      <c r="O186" s="16"/>
      <c r="P186" s="16"/>
      <c r="Q186" s="16"/>
      <c r="R186" s="10"/>
      <c r="S186" s="10"/>
      <c r="T186" s="11"/>
      <c r="U186" s="11"/>
      <c r="V186" s="11"/>
      <c r="W186" s="19"/>
    </row>
    <row r="187" s="1" customFormat="true" ht="15" hidden="false" customHeight="true" outlineLevel="0" collapsed="false">
      <c r="A187" s="11"/>
      <c r="B187" s="10"/>
      <c r="C187" s="10"/>
      <c r="D187" s="16"/>
      <c r="E187" s="16"/>
      <c r="F187" s="88"/>
      <c r="G187" s="85"/>
      <c r="H187" s="16"/>
      <c r="I187" s="16"/>
      <c r="J187" s="16"/>
      <c r="K187" s="85"/>
      <c r="L187" s="16"/>
      <c r="M187" s="85"/>
      <c r="N187" s="21"/>
      <c r="O187" s="16"/>
      <c r="P187" s="16"/>
      <c r="Q187" s="16"/>
      <c r="R187" s="10"/>
      <c r="S187" s="10"/>
      <c r="T187" s="11"/>
      <c r="U187" s="11"/>
      <c r="V187" s="11"/>
      <c r="W187" s="19"/>
    </row>
    <row r="188" s="1" customFormat="true" ht="15" hidden="false" customHeight="true" outlineLevel="0" collapsed="false">
      <c r="A188" s="11"/>
      <c r="B188" s="10"/>
      <c r="C188" s="10"/>
      <c r="D188" s="16"/>
      <c r="E188" s="20"/>
      <c r="F188" s="88"/>
      <c r="G188" s="85"/>
      <c r="H188" s="85"/>
      <c r="I188" s="16"/>
      <c r="J188" s="16"/>
      <c r="K188" s="85"/>
      <c r="L188" s="16"/>
      <c r="M188" s="85"/>
      <c r="N188" s="21"/>
      <c r="O188" s="16"/>
      <c r="P188" s="16"/>
      <c r="Q188" s="16"/>
      <c r="R188" s="10"/>
      <c r="S188" s="10"/>
      <c r="T188" s="11"/>
      <c r="U188" s="11"/>
      <c r="V188" s="11"/>
      <c r="W188" s="19"/>
    </row>
    <row r="189" s="1" customFormat="true" ht="15" hidden="false" customHeight="true" outlineLevel="0" collapsed="false">
      <c r="A189" s="11"/>
      <c r="B189" s="10"/>
      <c r="C189" s="10"/>
      <c r="D189" s="16"/>
      <c r="E189" s="16"/>
      <c r="F189" s="88"/>
      <c r="G189" s="85"/>
      <c r="H189" s="85"/>
      <c r="I189" s="16"/>
      <c r="J189" s="16"/>
      <c r="K189" s="85"/>
      <c r="L189" s="16"/>
      <c r="M189" s="85"/>
      <c r="N189" s="21"/>
      <c r="O189" s="16"/>
      <c r="P189" s="16"/>
      <c r="Q189" s="16"/>
      <c r="R189" s="10"/>
      <c r="S189" s="10"/>
      <c r="T189" s="11"/>
      <c r="U189" s="11"/>
      <c r="V189" s="11"/>
      <c r="W189" s="19"/>
    </row>
    <row r="190" s="1" customFormat="true" ht="15" hidden="false" customHeight="true" outlineLevel="0" collapsed="false">
      <c r="A190" s="11"/>
      <c r="B190" s="10"/>
      <c r="C190" s="10"/>
      <c r="D190" s="16"/>
      <c r="E190" s="16"/>
      <c r="F190" s="88"/>
      <c r="G190" s="85"/>
      <c r="H190" s="85"/>
      <c r="I190" s="16"/>
      <c r="J190" s="16"/>
      <c r="K190" s="85"/>
      <c r="L190" s="85"/>
      <c r="M190" s="85"/>
      <c r="N190" s="21"/>
      <c r="O190" s="85"/>
      <c r="P190" s="16"/>
      <c r="Q190" s="16"/>
      <c r="R190" s="10"/>
      <c r="S190" s="10"/>
      <c r="T190" s="11"/>
      <c r="U190" s="11"/>
      <c r="V190" s="11"/>
      <c r="W190" s="19"/>
    </row>
    <row r="191" s="1" customFormat="true" ht="15" hidden="false" customHeight="true" outlineLevel="0" collapsed="false">
      <c r="A191" s="11"/>
      <c r="B191" s="10"/>
      <c r="C191" s="10"/>
      <c r="D191" s="88"/>
      <c r="E191" s="88"/>
      <c r="F191" s="85"/>
      <c r="G191" s="85"/>
      <c r="H191" s="88"/>
      <c r="I191" s="88"/>
      <c r="J191" s="88"/>
      <c r="K191" s="88"/>
      <c r="L191" s="88"/>
      <c r="M191" s="88"/>
      <c r="N191" s="21"/>
      <c r="O191" s="88"/>
      <c r="P191" s="88"/>
      <c r="Q191" s="88"/>
      <c r="R191" s="10"/>
      <c r="S191" s="10"/>
      <c r="T191" s="11"/>
      <c r="U191" s="11"/>
      <c r="V191" s="11"/>
      <c r="W191" s="19"/>
    </row>
    <row r="192" s="1" customFormat="true" ht="15" hidden="false" customHeight="true" outlineLevel="0" collapsed="false">
      <c r="A192" s="11"/>
      <c r="B192" s="10"/>
      <c r="C192" s="10"/>
      <c r="D192" s="99"/>
      <c r="E192" s="88"/>
      <c r="F192" s="88"/>
      <c r="G192" s="88"/>
      <c r="H192" s="11"/>
      <c r="I192" s="88"/>
      <c r="J192" s="88"/>
      <c r="K192" s="88"/>
      <c r="L192" s="11"/>
      <c r="M192" s="88"/>
      <c r="N192" s="21"/>
      <c r="O192" s="88"/>
      <c r="P192" s="88"/>
      <c r="Q192" s="88"/>
      <c r="R192" s="10"/>
      <c r="S192" s="10"/>
      <c r="T192" s="11"/>
      <c r="U192" s="11"/>
      <c r="V192" s="11"/>
      <c r="W192" s="19"/>
    </row>
    <row r="193" s="1" customFormat="true" ht="15" hidden="false" customHeight="true" outlineLevel="0" collapsed="false">
      <c r="A193" s="11"/>
      <c r="B193" s="10"/>
      <c r="C193" s="10"/>
      <c r="D193" s="99"/>
      <c r="E193" s="88"/>
      <c r="F193" s="88"/>
      <c r="G193" s="88"/>
      <c r="H193" s="11"/>
      <c r="I193" s="88"/>
      <c r="J193" s="88"/>
      <c r="K193" s="88"/>
      <c r="L193" s="11"/>
      <c r="M193" s="88"/>
      <c r="N193" s="21"/>
      <c r="O193" s="88"/>
      <c r="P193" s="88"/>
      <c r="Q193" s="88"/>
      <c r="R193" s="10"/>
      <c r="S193" s="10"/>
      <c r="T193" s="11"/>
      <c r="U193" s="11"/>
      <c r="V193" s="11"/>
      <c r="W193" s="19"/>
    </row>
    <row r="194" s="1" customFormat="true" ht="15" hidden="false" customHeight="true" outlineLevel="0" collapsed="false">
      <c r="A194" s="11"/>
      <c r="B194" s="10"/>
      <c r="C194" s="10"/>
      <c r="D194" s="16"/>
      <c r="E194" s="88"/>
      <c r="F194" s="88"/>
      <c r="G194" s="88"/>
      <c r="H194" s="11"/>
      <c r="I194" s="88"/>
      <c r="J194" s="88"/>
      <c r="K194" s="88"/>
      <c r="L194" s="11"/>
      <c r="M194" s="88"/>
      <c r="N194" s="21"/>
      <c r="O194" s="88"/>
      <c r="P194" s="88"/>
      <c r="Q194" s="88"/>
      <c r="R194" s="10"/>
      <c r="S194" s="10"/>
      <c r="T194" s="11"/>
      <c r="U194" s="11"/>
      <c r="V194" s="11"/>
      <c r="W194" s="19"/>
    </row>
    <row r="195" s="1" customFormat="true" ht="15" hidden="false" customHeight="true" outlineLevel="0" collapsed="false">
      <c r="A195" s="11"/>
      <c r="B195" s="10"/>
      <c r="C195" s="10"/>
      <c r="D195" s="11"/>
      <c r="E195" s="11"/>
      <c r="F195" s="11"/>
      <c r="G195" s="11"/>
      <c r="H195" s="11"/>
      <c r="I195" s="11"/>
      <c r="J195" s="11"/>
      <c r="K195" s="11"/>
      <c r="L195" s="11"/>
      <c r="M195" s="11"/>
      <c r="N195" s="13"/>
      <c r="O195" s="11"/>
      <c r="P195" s="11"/>
      <c r="Q195" s="11"/>
      <c r="R195" s="10"/>
      <c r="S195" s="10"/>
      <c r="T195" s="11"/>
      <c r="U195" s="11"/>
      <c r="V195" s="11"/>
      <c r="W195" s="19"/>
    </row>
    <row r="196" s="1" customFormat="true" ht="15" hidden="false" customHeight="true" outlineLevel="0" collapsed="false">
      <c r="A196" s="11"/>
      <c r="B196" s="10"/>
      <c r="C196" s="10"/>
      <c r="D196" s="16"/>
      <c r="E196" s="11"/>
      <c r="F196" s="11"/>
      <c r="G196" s="11"/>
      <c r="H196" s="11"/>
      <c r="I196" s="11"/>
      <c r="J196" s="11"/>
      <c r="K196" s="11"/>
      <c r="L196" s="11"/>
      <c r="M196" s="11"/>
      <c r="N196" s="13"/>
      <c r="O196" s="11"/>
      <c r="P196" s="11"/>
      <c r="Q196" s="11"/>
      <c r="R196" s="10"/>
      <c r="S196" s="10"/>
      <c r="T196" s="11"/>
      <c r="U196" s="11"/>
      <c r="V196" s="11"/>
      <c r="W196" s="19"/>
    </row>
    <row r="197" s="1" customFormat="true" ht="15" hidden="false" customHeight="true" outlineLevel="0" collapsed="false">
      <c r="A197" s="11"/>
      <c r="B197" s="10"/>
      <c r="C197" s="10"/>
      <c r="D197" s="16"/>
      <c r="E197" s="16"/>
      <c r="F197" s="16"/>
      <c r="G197" s="100"/>
      <c r="H197" s="85"/>
      <c r="I197" s="16"/>
      <c r="J197" s="16"/>
      <c r="K197" s="16"/>
      <c r="L197" s="16"/>
      <c r="M197" s="85"/>
      <c r="N197" s="21"/>
      <c r="O197" s="11"/>
      <c r="P197" s="85"/>
      <c r="Q197" s="85"/>
      <c r="R197" s="10"/>
      <c r="S197" s="10"/>
      <c r="T197" s="11"/>
      <c r="U197" s="11"/>
      <c r="V197" s="11"/>
      <c r="W197" s="19"/>
    </row>
    <row r="198" s="1" customFormat="true" ht="15" hidden="false" customHeight="true" outlineLevel="0" collapsed="false">
      <c r="A198" s="11"/>
      <c r="B198" s="10"/>
      <c r="C198" s="10"/>
      <c r="D198" s="16"/>
      <c r="E198" s="16"/>
      <c r="F198" s="16"/>
      <c r="G198" s="100"/>
      <c r="H198" s="85"/>
      <c r="I198" s="16"/>
      <c r="J198" s="16"/>
      <c r="K198" s="16"/>
      <c r="L198" s="16"/>
      <c r="M198" s="85"/>
      <c r="N198" s="21"/>
      <c r="O198" s="11"/>
      <c r="P198" s="85"/>
      <c r="Q198" s="85"/>
      <c r="R198" s="10"/>
      <c r="S198" s="10"/>
      <c r="T198" s="11"/>
      <c r="U198" s="11"/>
      <c r="V198" s="11"/>
      <c r="W198" s="19"/>
    </row>
    <row r="199" s="1" customFormat="true" ht="15" hidden="false" customHeight="true" outlineLevel="0" collapsed="false">
      <c r="A199" s="11"/>
      <c r="B199" s="10"/>
      <c r="C199" s="10"/>
      <c r="D199" s="16"/>
      <c r="E199" s="16"/>
      <c r="F199" s="16"/>
      <c r="G199" s="100"/>
      <c r="H199" s="85"/>
      <c r="I199" s="16"/>
      <c r="J199" s="16"/>
      <c r="K199" s="16"/>
      <c r="L199" s="16"/>
      <c r="M199" s="85"/>
      <c r="N199" s="21"/>
      <c r="O199" s="11"/>
      <c r="P199" s="85"/>
      <c r="Q199" s="85"/>
      <c r="R199" s="10"/>
      <c r="S199" s="10"/>
      <c r="T199" s="11"/>
      <c r="U199" s="11"/>
      <c r="V199" s="11"/>
      <c r="W199" s="19"/>
    </row>
    <row r="200" s="1" customFormat="true" ht="15" hidden="false" customHeight="true" outlineLevel="0" collapsed="false">
      <c r="A200" s="11"/>
      <c r="B200" s="10"/>
      <c r="C200" s="10"/>
      <c r="D200" s="16"/>
      <c r="E200" s="16"/>
      <c r="F200" s="16"/>
      <c r="G200" s="100"/>
      <c r="H200" s="85"/>
      <c r="I200" s="16"/>
      <c r="J200" s="16"/>
      <c r="K200" s="16"/>
      <c r="L200" s="16"/>
      <c r="M200" s="85"/>
      <c r="N200" s="21"/>
      <c r="O200" s="11"/>
      <c r="P200" s="85"/>
      <c r="Q200" s="85"/>
      <c r="R200" s="10"/>
      <c r="S200" s="10"/>
      <c r="T200" s="11"/>
      <c r="U200" s="11"/>
      <c r="V200" s="11"/>
      <c r="W200" s="19"/>
    </row>
    <row r="201" s="1" customFormat="true" ht="15" hidden="false" customHeight="true" outlineLevel="0" collapsed="false">
      <c r="A201" s="11"/>
      <c r="B201" s="10"/>
      <c r="C201" s="10"/>
      <c r="D201" s="16"/>
      <c r="E201" s="16"/>
      <c r="F201" s="16"/>
      <c r="G201" s="100"/>
      <c r="H201" s="85"/>
      <c r="I201" s="16"/>
      <c r="J201" s="16"/>
      <c r="K201" s="16"/>
      <c r="L201" s="16"/>
      <c r="M201" s="85"/>
      <c r="N201" s="21"/>
      <c r="O201" s="11"/>
      <c r="P201" s="85"/>
      <c r="Q201" s="85"/>
      <c r="R201" s="10"/>
      <c r="S201" s="10"/>
      <c r="T201" s="11"/>
      <c r="U201" s="11"/>
      <c r="V201" s="11"/>
      <c r="W201" s="19"/>
    </row>
    <row r="202" s="1" customFormat="true" ht="15" hidden="false" customHeight="true" outlineLevel="0" collapsed="false">
      <c r="A202" s="11"/>
      <c r="B202" s="10"/>
      <c r="C202" s="10"/>
      <c r="D202" s="16"/>
      <c r="E202" s="16"/>
      <c r="F202" s="16"/>
      <c r="G202" s="100"/>
      <c r="H202" s="85"/>
      <c r="I202" s="16"/>
      <c r="J202" s="16"/>
      <c r="K202" s="16"/>
      <c r="L202" s="16"/>
      <c r="M202" s="85"/>
      <c r="N202" s="21"/>
      <c r="O202" s="11"/>
      <c r="P202" s="85"/>
      <c r="Q202" s="85"/>
      <c r="R202" s="10"/>
      <c r="S202" s="10"/>
      <c r="T202" s="11"/>
      <c r="U202" s="11"/>
      <c r="V202" s="11"/>
      <c r="W202" s="19"/>
    </row>
    <row r="203" s="1" customFormat="true" ht="15" hidden="false" customHeight="true" outlineLevel="0" collapsed="false">
      <c r="A203" s="11"/>
      <c r="B203" s="10"/>
      <c r="C203" s="10"/>
      <c r="D203" s="16"/>
      <c r="E203" s="16"/>
      <c r="F203" s="16"/>
      <c r="G203" s="100"/>
      <c r="H203" s="85"/>
      <c r="I203" s="16"/>
      <c r="J203" s="16"/>
      <c r="K203" s="16"/>
      <c r="L203" s="16"/>
      <c r="M203" s="85"/>
      <c r="N203" s="21"/>
      <c r="O203" s="11"/>
      <c r="P203" s="85"/>
      <c r="Q203" s="85"/>
      <c r="R203" s="10"/>
      <c r="S203" s="10"/>
      <c r="T203" s="11"/>
      <c r="U203" s="11"/>
      <c r="V203" s="11"/>
      <c r="W203" s="19"/>
    </row>
    <row r="204" s="1" customFormat="true" ht="15" hidden="false" customHeight="true" outlineLevel="0" collapsed="false">
      <c r="A204" s="11"/>
      <c r="B204" s="10"/>
      <c r="C204" s="10"/>
      <c r="D204" s="16"/>
      <c r="E204" s="16"/>
      <c r="F204" s="16"/>
      <c r="G204" s="100"/>
      <c r="H204" s="85"/>
      <c r="I204" s="16"/>
      <c r="J204" s="16"/>
      <c r="K204" s="16"/>
      <c r="L204" s="16"/>
      <c r="M204" s="85"/>
      <c r="N204" s="21"/>
      <c r="O204" s="11"/>
      <c r="P204" s="85"/>
      <c r="Q204" s="85"/>
      <c r="R204" s="10"/>
      <c r="S204" s="10"/>
      <c r="T204" s="11"/>
      <c r="U204" s="11"/>
      <c r="V204" s="11"/>
      <c r="W204" s="19"/>
    </row>
    <row r="205" s="1" customFormat="true" ht="15" hidden="false" customHeight="true" outlineLevel="0" collapsed="false">
      <c r="A205" s="11"/>
      <c r="B205" s="10"/>
      <c r="C205" s="10"/>
      <c r="D205" s="16"/>
      <c r="E205" s="16"/>
      <c r="F205" s="16"/>
      <c r="G205" s="100"/>
      <c r="H205" s="85"/>
      <c r="I205" s="16"/>
      <c r="J205" s="16"/>
      <c r="K205" s="16"/>
      <c r="L205" s="16"/>
      <c r="M205" s="85"/>
      <c r="N205" s="21"/>
      <c r="O205" s="11"/>
      <c r="P205" s="85"/>
      <c r="Q205" s="85"/>
      <c r="R205" s="10"/>
      <c r="S205" s="10"/>
      <c r="T205" s="11"/>
      <c r="U205" s="11"/>
      <c r="V205" s="11"/>
      <c r="W205" s="19"/>
    </row>
    <row r="206" s="1" customFormat="true" ht="15" hidden="false" customHeight="true" outlineLevel="0" collapsed="false">
      <c r="A206" s="11"/>
      <c r="B206" s="10"/>
      <c r="C206" s="10"/>
      <c r="D206" s="16"/>
      <c r="E206" s="16"/>
      <c r="F206" s="16"/>
      <c r="G206" s="100"/>
      <c r="H206" s="85"/>
      <c r="I206" s="16"/>
      <c r="J206" s="16"/>
      <c r="K206" s="16"/>
      <c r="L206" s="16"/>
      <c r="M206" s="85"/>
      <c r="N206" s="21"/>
      <c r="O206" s="11"/>
      <c r="P206" s="85"/>
      <c r="Q206" s="85"/>
      <c r="R206" s="10"/>
      <c r="S206" s="10"/>
      <c r="T206" s="11"/>
      <c r="U206" s="11"/>
      <c r="V206" s="11"/>
      <c r="W206" s="19"/>
    </row>
    <row r="207" s="1" customFormat="true" ht="15" hidden="false" customHeight="true" outlineLevel="0" collapsed="false">
      <c r="A207" s="11"/>
      <c r="B207" s="10"/>
      <c r="C207" s="10"/>
      <c r="D207" s="16"/>
      <c r="E207" s="16"/>
      <c r="F207" s="16"/>
      <c r="G207" s="100"/>
      <c r="H207" s="85"/>
      <c r="I207" s="85"/>
      <c r="J207" s="85"/>
      <c r="K207" s="85"/>
      <c r="L207" s="85"/>
      <c r="M207" s="85"/>
      <c r="N207" s="21"/>
      <c r="O207" s="11"/>
      <c r="P207" s="85"/>
      <c r="Q207" s="85"/>
      <c r="R207" s="10"/>
      <c r="S207" s="10"/>
      <c r="T207" s="11"/>
      <c r="U207" s="11"/>
      <c r="V207" s="11"/>
      <c r="W207" s="19"/>
    </row>
    <row r="208" s="1" customFormat="true" ht="15" hidden="false" customHeight="true" outlineLevel="0" collapsed="false">
      <c r="A208" s="11"/>
      <c r="B208" s="10"/>
      <c r="C208" s="10"/>
      <c r="D208" s="16"/>
      <c r="E208" s="16"/>
      <c r="F208" s="16"/>
      <c r="G208" s="100"/>
      <c r="H208" s="85"/>
      <c r="I208" s="85"/>
      <c r="J208" s="85"/>
      <c r="K208" s="85"/>
      <c r="L208" s="85"/>
      <c r="M208" s="85"/>
      <c r="N208" s="21"/>
      <c r="O208" s="11"/>
      <c r="P208" s="85"/>
      <c r="Q208" s="85"/>
      <c r="R208" s="10"/>
      <c r="S208" s="10"/>
      <c r="T208" s="11"/>
      <c r="U208" s="11"/>
      <c r="V208" s="11"/>
      <c r="W208" s="19"/>
    </row>
    <row r="209" s="1" customFormat="true" ht="15" hidden="false" customHeight="true" outlineLevel="0" collapsed="false">
      <c r="A209" s="11"/>
      <c r="B209" s="10"/>
      <c r="C209" s="10"/>
      <c r="D209" s="16"/>
      <c r="E209" s="16"/>
      <c r="F209" s="16"/>
      <c r="G209" s="100"/>
      <c r="H209" s="85"/>
      <c r="I209" s="85"/>
      <c r="J209" s="85"/>
      <c r="K209" s="85"/>
      <c r="L209" s="85"/>
      <c r="M209" s="85"/>
      <c r="N209" s="21"/>
      <c r="O209" s="11"/>
      <c r="P209" s="85"/>
      <c r="Q209" s="85"/>
      <c r="R209" s="10"/>
      <c r="S209" s="10"/>
      <c r="T209" s="11"/>
      <c r="U209" s="11"/>
      <c r="V209" s="11"/>
      <c r="W209" s="19"/>
    </row>
    <row r="210" s="1" customFormat="true" ht="15" hidden="false" customHeight="true" outlineLevel="0" collapsed="false">
      <c r="A210" s="11"/>
      <c r="B210" s="10"/>
      <c r="C210" s="10"/>
      <c r="D210" s="85"/>
      <c r="E210" s="101"/>
      <c r="F210" s="16"/>
      <c r="G210" s="100"/>
      <c r="H210" s="85"/>
      <c r="I210" s="85"/>
      <c r="J210" s="85"/>
      <c r="K210" s="85"/>
      <c r="L210" s="85"/>
      <c r="M210" s="85"/>
      <c r="N210" s="21"/>
      <c r="O210" s="11"/>
      <c r="P210" s="85"/>
      <c r="Q210" s="85"/>
      <c r="R210" s="10"/>
      <c r="S210" s="10"/>
      <c r="T210" s="11"/>
      <c r="U210" s="11"/>
      <c r="V210" s="11"/>
      <c r="W210" s="19"/>
    </row>
    <row r="211" s="1" customFormat="true" ht="15" hidden="false" customHeight="true" outlineLevel="0" collapsed="false">
      <c r="A211" s="11"/>
      <c r="B211" s="10"/>
      <c r="C211" s="10"/>
      <c r="D211" s="11"/>
      <c r="E211" s="11"/>
      <c r="F211" s="11"/>
      <c r="G211" s="100"/>
      <c r="H211" s="85"/>
      <c r="I211" s="16"/>
      <c r="J211" s="85"/>
      <c r="K211" s="11"/>
      <c r="L211" s="11"/>
      <c r="M211" s="85"/>
      <c r="N211" s="21"/>
      <c r="O211" s="11"/>
      <c r="P211" s="85"/>
      <c r="Q211" s="85"/>
      <c r="R211" s="10"/>
      <c r="S211" s="10"/>
      <c r="T211" s="11"/>
      <c r="U211" s="11"/>
      <c r="V211" s="11"/>
      <c r="W211" s="19"/>
    </row>
    <row r="212" customFormat="false" ht="15" hidden="false" customHeight="true" outlineLevel="0" collapsed="false">
      <c r="A212" s="11"/>
      <c r="B212" s="10"/>
      <c r="C212" s="10"/>
      <c r="D212" s="11"/>
      <c r="E212" s="11"/>
      <c r="F212" s="11"/>
      <c r="G212" s="11"/>
      <c r="H212" s="11"/>
      <c r="I212" s="11"/>
      <c r="J212" s="11"/>
      <c r="K212" s="11"/>
      <c r="L212" s="11"/>
      <c r="M212" s="11"/>
      <c r="N212" s="13"/>
      <c r="O212" s="11"/>
      <c r="P212" s="11"/>
      <c r="Q212" s="11"/>
      <c r="R212" s="10"/>
      <c r="S212" s="10"/>
      <c r="T212" s="11"/>
      <c r="U212" s="11"/>
      <c r="V212" s="11"/>
      <c r="W212" s="11"/>
      <c r="X212" s="11"/>
      <c r="Y212" s="11"/>
    </row>
    <row r="213" customFormat="false" ht="15" hidden="false" customHeight="true" outlineLevel="0" collapsed="false">
      <c r="A213" s="11"/>
      <c r="B213" s="10"/>
      <c r="C213" s="10"/>
      <c r="D213" s="11"/>
      <c r="E213" s="89"/>
      <c r="F213" s="11"/>
      <c r="G213" s="11"/>
      <c r="H213" s="11"/>
      <c r="I213" s="13"/>
      <c r="J213" s="11"/>
      <c r="K213" s="11"/>
      <c r="L213" s="11"/>
      <c r="M213" s="11"/>
      <c r="N213" s="13"/>
      <c r="O213" s="11"/>
      <c r="P213" s="11"/>
      <c r="Q213" s="11"/>
      <c r="R213" s="10"/>
      <c r="S213" s="10"/>
      <c r="T213" s="11"/>
      <c r="U213" s="11"/>
      <c r="V213" s="11"/>
      <c r="W213" s="11"/>
      <c r="X213" s="11"/>
      <c r="Y213" s="11"/>
    </row>
    <row r="214" customFormat="false" ht="15" hidden="false" customHeight="true" outlineLevel="0" collapsed="false">
      <c r="A214" s="11"/>
      <c r="B214" s="10"/>
      <c r="C214" s="10"/>
      <c r="D214" s="11"/>
      <c r="E214" s="89"/>
      <c r="F214" s="11"/>
      <c r="G214" s="11"/>
      <c r="H214" s="11"/>
      <c r="I214" s="13"/>
      <c r="J214" s="11"/>
      <c r="K214" s="11"/>
      <c r="L214" s="11"/>
      <c r="M214" s="11"/>
      <c r="N214" s="13"/>
      <c r="O214" s="11"/>
      <c r="P214" s="11"/>
      <c r="Q214" s="11"/>
      <c r="R214" s="10"/>
      <c r="S214" s="10"/>
      <c r="T214" s="11"/>
      <c r="U214" s="11"/>
      <c r="V214" s="11"/>
      <c r="W214" s="11"/>
      <c r="X214" s="11"/>
      <c r="Y214" s="11"/>
    </row>
    <row r="215" customFormat="false" ht="15" hidden="false" customHeight="true" outlineLevel="0" collapsed="false">
      <c r="A215" s="11"/>
      <c r="B215" s="10"/>
      <c r="C215" s="10"/>
      <c r="D215" s="11"/>
      <c r="E215" s="89"/>
      <c r="F215" s="11"/>
      <c r="G215" s="11"/>
      <c r="H215" s="11"/>
      <c r="I215" s="13"/>
      <c r="J215" s="11"/>
      <c r="K215" s="11"/>
      <c r="L215" s="11"/>
      <c r="M215" s="11"/>
      <c r="N215" s="13"/>
      <c r="O215" s="11"/>
      <c r="P215" s="11"/>
      <c r="Q215" s="11"/>
      <c r="R215" s="10"/>
      <c r="S215" s="10"/>
      <c r="T215" s="11"/>
      <c r="U215" s="11"/>
      <c r="V215" s="11"/>
      <c r="W215" s="11"/>
      <c r="X215" s="11"/>
      <c r="Y215" s="11"/>
    </row>
    <row r="216" customFormat="false" ht="15" hidden="false" customHeight="true" outlineLevel="0" collapsed="false">
      <c r="A216" s="11"/>
      <c r="B216" s="10"/>
      <c r="C216" s="10"/>
      <c r="D216" s="11"/>
      <c r="E216" s="89"/>
      <c r="F216" s="11"/>
      <c r="G216" s="11"/>
      <c r="H216" s="11"/>
      <c r="I216" s="13"/>
      <c r="J216" s="11"/>
      <c r="K216" s="11"/>
      <c r="L216" s="11"/>
      <c r="M216" s="11"/>
      <c r="N216" s="13"/>
      <c r="O216" s="11"/>
      <c r="P216" s="11"/>
      <c r="Q216" s="11"/>
      <c r="R216" s="10"/>
      <c r="S216" s="10"/>
      <c r="T216" s="11"/>
      <c r="U216" s="11"/>
      <c r="V216" s="11"/>
      <c r="W216" s="11"/>
      <c r="X216" s="11"/>
      <c r="Y216" s="11"/>
    </row>
    <row r="217" customFormat="false" ht="15" hidden="false" customHeight="true" outlineLevel="0" collapsed="false">
      <c r="A217" s="11"/>
      <c r="B217" s="10"/>
      <c r="C217" s="10"/>
      <c r="D217" s="102"/>
      <c r="E217" s="102"/>
      <c r="F217" s="103"/>
      <c r="G217" s="102"/>
      <c r="H217" s="102"/>
      <c r="I217" s="75"/>
      <c r="J217" s="75"/>
      <c r="K217" s="102"/>
      <c r="L217" s="75"/>
      <c r="M217" s="75"/>
      <c r="N217" s="104"/>
      <c r="O217" s="11"/>
      <c r="P217" s="75"/>
      <c r="Q217" s="75"/>
      <c r="R217" s="10"/>
      <c r="S217" s="10"/>
      <c r="T217" s="11"/>
    </row>
    <row r="218" customFormat="false" ht="15" hidden="false" customHeight="true" outlineLevel="0" collapsed="false">
      <c r="A218" s="11"/>
      <c r="B218" s="10"/>
      <c r="C218" s="10"/>
      <c r="D218" s="102"/>
      <c r="E218" s="102"/>
      <c r="F218" s="103"/>
      <c r="G218" s="102"/>
      <c r="H218" s="102"/>
      <c r="I218" s="75"/>
      <c r="J218" s="75"/>
      <c r="K218" s="102"/>
      <c r="L218" s="75"/>
      <c r="M218" s="75"/>
      <c r="N218" s="104"/>
      <c r="O218" s="11"/>
      <c r="P218" s="75"/>
      <c r="Q218" s="75"/>
      <c r="R218" s="10"/>
      <c r="S218" s="10"/>
      <c r="T218" s="11"/>
    </row>
    <row r="219" customFormat="false" ht="15" hidden="false" customHeight="true" outlineLevel="0" collapsed="false">
      <c r="A219" s="11"/>
      <c r="B219" s="10"/>
      <c r="C219" s="10"/>
      <c r="D219" s="78"/>
      <c r="E219" s="78"/>
      <c r="F219" s="78"/>
      <c r="G219" s="105"/>
      <c r="H219" s="105"/>
      <c r="I219" s="75"/>
      <c r="J219" s="78"/>
      <c r="K219" s="78"/>
      <c r="L219" s="105"/>
      <c r="M219" s="78"/>
      <c r="N219" s="104"/>
      <c r="O219" s="78"/>
      <c r="P219" s="75"/>
      <c r="Q219" s="78"/>
      <c r="R219" s="10"/>
      <c r="S219" s="10"/>
      <c r="T219" s="11"/>
    </row>
    <row r="220" customFormat="false" ht="15" hidden="false" customHeight="true" outlineLevel="0" collapsed="false">
      <c r="A220" s="11"/>
      <c r="B220" s="10"/>
      <c r="C220" s="10"/>
      <c r="D220" s="89"/>
      <c r="E220" s="89"/>
      <c r="F220" s="106"/>
      <c r="G220" s="89"/>
      <c r="H220" s="89"/>
      <c r="I220" s="75"/>
      <c r="J220" s="40"/>
      <c r="K220" s="89"/>
      <c r="L220" s="89"/>
      <c r="M220" s="40"/>
      <c r="N220" s="104"/>
      <c r="O220" s="11"/>
      <c r="P220" s="40"/>
      <c r="Q220" s="40"/>
      <c r="R220" s="10"/>
      <c r="S220" s="10"/>
      <c r="T220" s="11"/>
    </row>
    <row r="221" customFormat="false" ht="15" hidden="false" customHeight="true" outlineLevel="0" collapsed="false">
      <c r="A221" s="11"/>
      <c r="B221" s="10"/>
      <c r="C221" s="10"/>
      <c r="D221" s="92"/>
      <c r="E221" s="107"/>
      <c r="F221" s="89"/>
      <c r="G221" s="40"/>
      <c r="H221" s="89"/>
      <c r="I221" s="51"/>
      <c r="J221" s="89"/>
      <c r="K221" s="106"/>
      <c r="L221" s="51"/>
      <c r="M221" s="51"/>
      <c r="N221" s="104"/>
      <c r="O221" s="11"/>
      <c r="P221" s="78"/>
      <c r="Q221" s="89"/>
      <c r="R221" s="10"/>
      <c r="S221" s="10"/>
      <c r="T221" s="11"/>
    </row>
    <row r="222" customFormat="false" ht="15" hidden="false" customHeight="true" outlineLevel="0" collapsed="false">
      <c r="A222" s="11"/>
      <c r="B222" s="11"/>
      <c r="C222" s="11"/>
    </row>
    <row r="223" customFormat="false" ht="15" hidden="false" customHeight="true" outlineLevel="0" collapsed="false">
      <c r="A223" s="11"/>
      <c r="B223" s="11"/>
      <c r="C223" s="11"/>
    </row>
    <row r="224" customFormat="false" ht="15" hidden="false" customHeight="true" outlineLevel="0" collapsed="false">
      <c r="A224" s="11"/>
      <c r="B224" s="11"/>
      <c r="C224" s="11"/>
    </row>
    <row r="225" customFormat="false" ht="15" hidden="false" customHeight="true" outlineLevel="0" collapsed="false">
      <c r="A225" s="11"/>
      <c r="B225" s="11"/>
      <c r="C225" s="11"/>
    </row>
    <row r="226" customFormat="false" ht="15" hidden="false" customHeight="true" outlineLevel="0" collapsed="false">
      <c r="A226" s="11"/>
      <c r="B226" s="11"/>
      <c r="C226" s="11"/>
    </row>
    <row r="227" customFormat="false" ht="15" hidden="false" customHeight="true" outlineLevel="0" collapsed="false">
      <c r="A227" s="11"/>
      <c r="B227" s="11"/>
      <c r="C227" s="11"/>
    </row>
    <row r="228" customFormat="false" ht="15" hidden="false" customHeight="true" outlineLevel="0" collapsed="false">
      <c r="A228" s="11"/>
      <c r="B228" s="11"/>
      <c r="C228" s="11"/>
    </row>
    <row r="229" customFormat="false" ht="15" hidden="false" customHeight="true" outlineLevel="0" collapsed="false">
      <c r="A229" s="11"/>
      <c r="B229" s="11"/>
      <c r="C229" s="11"/>
    </row>
    <row r="230" customFormat="false" ht="15" hidden="false" customHeight="true" outlineLevel="0" collapsed="false">
      <c r="A230" s="11"/>
      <c r="B230" s="11"/>
      <c r="C230" s="11"/>
    </row>
    <row r="231" customFormat="false" ht="15" hidden="false" customHeight="true" outlineLevel="0" collapsed="false">
      <c r="A231" s="11"/>
      <c r="B231" s="11"/>
      <c r="C231" s="11"/>
    </row>
    <row r="232" customFormat="false" ht="15" hidden="false" customHeight="true" outlineLevel="0" collapsed="false">
      <c r="A232" s="11"/>
      <c r="B232" s="11"/>
      <c r="C232" s="11"/>
    </row>
    <row r="233" customFormat="false" ht="15" hidden="false" customHeight="true" outlineLevel="0" collapsed="false">
      <c r="A233" s="11"/>
      <c r="B233" s="11"/>
      <c r="C233" s="11"/>
    </row>
    <row r="234" customFormat="false" ht="15" hidden="false" customHeight="true" outlineLevel="0" collapsed="false">
      <c r="A234" s="11"/>
      <c r="B234" s="11"/>
      <c r="C234" s="11"/>
    </row>
    <row r="235" customFormat="false" ht="15" hidden="false" customHeight="true" outlineLevel="0" collapsed="false">
      <c r="A235" s="11"/>
      <c r="B235" s="11"/>
      <c r="C235" s="11"/>
    </row>
    <row r="236" customFormat="false" ht="15" hidden="false" customHeight="true" outlineLevel="0" collapsed="false">
      <c r="A236" s="11"/>
      <c r="B236" s="11"/>
      <c r="C236" s="11"/>
    </row>
    <row r="237" customFormat="false" ht="15" hidden="false" customHeight="true" outlineLevel="0" collapsed="false">
      <c r="A237" s="11"/>
      <c r="B237" s="11"/>
      <c r="C237" s="11"/>
    </row>
    <row r="238" customFormat="false" ht="15" hidden="false" customHeight="true" outlineLevel="0" collapsed="false">
      <c r="A238" s="11"/>
      <c r="B238" s="11"/>
      <c r="C238" s="11"/>
    </row>
    <row r="239" customFormat="false" ht="15" hidden="false" customHeight="true" outlineLevel="0" collapsed="false">
      <c r="A239" s="11"/>
      <c r="B239" s="11"/>
      <c r="C239" s="11"/>
    </row>
    <row r="240" customFormat="false" ht="15" hidden="false" customHeight="true" outlineLevel="0" collapsed="false">
      <c r="A240" s="11"/>
      <c r="B240" s="11"/>
      <c r="C240" s="11"/>
    </row>
    <row r="241" customFormat="false" ht="15" hidden="false" customHeight="true" outlineLevel="0" collapsed="false">
      <c r="A241" s="11"/>
      <c r="B241" s="11"/>
      <c r="C241" s="11"/>
    </row>
    <row r="242" customFormat="false" ht="15" hidden="false" customHeight="true" outlineLevel="0" collapsed="false">
      <c r="A242" s="11"/>
      <c r="B242" s="11"/>
      <c r="C242" s="11"/>
    </row>
    <row r="243" customFormat="false" ht="15" hidden="false" customHeight="true" outlineLevel="0" collapsed="false">
      <c r="A243" s="11"/>
      <c r="B243" s="11"/>
      <c r="C243" s="11"/>
    </row>
    <row r="244" customFormat="false" ht="15" hidden="false" customHeight="true" outlineLevel="0" collapsed="false">
      <c r="A244" s="11"/>
      <c r="B244" s="11"/>
      <c r="C244" s="11"/>
    </row>
    <row r="245" customFormat="false" ht="15" hidden="false" customHeight="true" outlineLevel="0" collapsed="false">
      <c r="A245" s="11"/>
      <c r="B245" s="11"/>
      <c r="C245" s="11"/>
    </row>
    <row r="246" customFormat="false" ht="15" hidden="false" customHeight="true" outlineLevel="0" collapsed="false">
      <c r="A246" s="11"/>
      <c r="B246" s="11"/>
      <c r="C246" s="11"/>
    </row>
    <row r="247" customFormat="false" ht="15" hidden="false" customHeight="true" outlineLevel="0" collapsed="false">
      <c r="A247" s="11"/>
      <c r="B247" s="11"/>
      <c r="C247" s="11"/>
    </row>
    <row r="248" customFormat="false" ht="15" hidden="false" customHeight="true" outlineLevel="0" collapsed="false">
      <c r="A248" s="11"/>
      <c r="B248" s="11"/>
      <c r="C248" s="11"/>
    </row>
    <row r="249" customFormat="false" ht="15" hidden="false" customHeight="true" outlineLevel="0" collapsed="false">
      <c r="A249" s="11"/>
      <c r="B249" s="11"/>
      <c r="C249" s="11"/>
    </row>
    <row r="250" customFormat="false" ht="15" hidden="false" customHeight="true" outlineLevel="0" collapsed="false">
      <c r="A250" s="11"/>
      <c r="B250" s="11"/>
      <c r="C250" s="11"/>
    </row>
    <row r="251" customFormat="false" ht="15" hidden="false" customHeight="true" outlineLevel="0" collapsed="false">
      <c r="A251" s="11"/>
      <c r="B251" s="11"/>
      <c r="C251" s="11"/>
    </row>
    <row r="252" customFormat="false" ht="15" hidden="false" customHeight="true" outlineLevel="0" collapsed="false">
      <c r="A252" s="11"/>
      <c r="B252" s="11"/>
      <c r="C252" s="11"/>
    </row>
    <row r="253" customFormat="false" ht="15" hidden="false" customHeight="true" outlineLevel="0" collapsed="false">
      <c r="A253" s="11"/>
      <c r="B253" s="11"/>
      <c r="C253" s="11"/>
    </row>
    <row r="254" customFormat="false" ht="15" hidden="false" customHeight="true" outlineLevel="0" collapsed="false">
      <c r="A254" s="11"/>
      <c r="B254" s="11"/>
      <c r="C254" s="11"/>
    </row>
    <row r="255" customFormat="false" ht="15" hidden="false" customHeight="true" outlineLevel="0" collapsed="false">
      <c r="A255" s="11"/>
      <c r="B255" s="11"/>
      <c r="C255" s="11"/>
    </row>
    <row r="256" customFormat="false" ht="15" hidden="false" customHeight="true" outlineLevel="0" collapsed="false">
      <c r="A256" s="11"/>
      <c r="B256" s="11"/>
      <c r="C256" s="11"/>
    </row>
    <row r="257" customFormat="false" ht="15" hidden="false" customHeight="true" outlineLevel="0" collapsed="false">
      <c r="A257" s="11"/>
      <c r="B257" s="11"/>
      <c r="C257" s="11"/>
    </row>
    <row r="258" customFormat="false" ht="15" hidden="false" customHeight="true" outlineLevel="0" collapsed="false">
      <c r="A258" s="11"/>
      <c r="B258" s="11"/>
      <c r="C258" s="11"/>
    </row>
    <row r="259" customFormat="false" ht="15" hidden="false" customHeight="true" outlineLevel="0" collapsed="false">
      <c r="A259" s="11"/>
      <c r="B259" s="11"/>
      <c r="C259" s="11"/>
    </row>
    <row r="260" customFormat="false" ht="15" hidden="false" customHeight="true" outlineLevel="0" collapsed="false">
      <c r="A260" s="11"/>
      <c r="B260" s="11"/>
      <c r="C260" s="11"/>
    </row>
    <row r="261" customFormat="false" ht="15" hidden="false" customHeight="true" outlineLevel="0" collapsed="false">
      <c r="A261" s="11"/>
      <c r="B261" s="11"/>
      <c r="C261" s="11"/>
    </row>
    <row r="262" customFormat="false" ht="15" hidden="false" customHeight="true" outlineLevel="0" collapsed="false">
      <c r="A262" s="11"/>
      <c r="B262" s="11"/>
      <c r="C262" s="11"/>
    </row>
    <row r="263" customFormat="false" ht="15" hidden="false" customHeight="true" outlineLevel="0" collapsed="false">
      <c r="A263" s="11"/>
      <c r="B263" s="11"/>
      <c r="C263" s="11"/>
    </row>
    <row r="264" customFormat="false" ht="15" hidden="false" customHeight="true" outlineLevel="0" collapsed="false">
      <c r="A264" s="11"/>
      <c r="B264" s="11"/>
      <c r="C264" s="11"/>
    </row>
    <row r="265" customFormat="false" ht="15" hidden="false" customHeight="true" outlineLevel="0" collapsed="false">
      <c r="A265" s="11"/>
      <c r="B265" s="11"/>
      <c r="C265" s="11"/>
    </row>
    <row r="266" customFormat="false" ht="15" hidden="false" customHeight="true" outlineLevel="0" collapsed="false">
      <c r="A266" s="11"/>
      <c r="B266" s="11"/>
      <c r="C266" s="11"/>
    </row>
    <row r="267" customFormat="false" ht="15" hidden="false" customHeight="true" outlineLevel="0" collapsed="false">
      <c r="A267" s="11"/>
      <c r="B267" s="11"/>
      <c r="C267" s="11"/>
    </row>
    <row r="268" customFormat="false" ht="15" hidden="false" customHeight="true" outlineLevel="0" collapsed="false">
      <c r="A268" s="11"/>
      <c r="B268" s="11"/>
      <c r="C268" s="11"/>
    </row>
    <row r="269" customFormat="false" ht="15" hidden="false" customHeight="true" outlineLevel="0" collapsed="false">
      <c r="A269" s="11"/>
      <c r="B269" s="11"/>
      <c r="C269" s="11"/>
    </row>
    <row r="270" customFormat="false" ht="15" hidden="false" customHeight="true" outlineLevel="0" collapsed="false">
      <c r="A270" s="11"/>
      <c r="B270" s="11"/>
      <c r="C270" s="11"/>
    </row>
    <row r="271" customFormat="false" ht="15" hidden="false" customHeight="true" outlineLevel="0" collapsed="false">
      <c r="A271" s="11"/>
      <c r="B271" s="11"/>
      <c r="C271" s="11"/>
    </row>
    <row r="272" customFormat="false" ht="15" hidden="false" customHeight="true" outlineLevel="0" collapsed="false">
      <c r="A272" s="11"/>
      <c r="B272" s="11"/>
      <c r="C272" s="11"/>
    </row>
    <row r="273" customFormat="false" ht="15" hidden="false" customHeight="true" outlineLevel="0" collapsed="false">
      <c r="A273" s="11"/>
      <c r="B273" s="11"/>
      <c r="C273" s="11"/>
    </row>
    <row r="274" customFormat="false" ht="15" hidden="false" customHeight="true" outlineLevel="0" collapsed="false">
      <c r="A274" s="11"/>
      <c r="B274" s="11"/>
      <c r="C274" s="11"/>
    </row>
    <row r="275" customFormat="false" ht="15" hidden="false" customHeight="true" outlineLevel="0" collapsed="false">
      <c r="A275" s="11"/>
      <c r="B275" s="11"/>
      <c r="C275" s="11"/>
    </row>
    <row r="276" customFormat="false" ht="15" hidden="false" customHeight="true" outlineLevel="0" collapsed="false">
      <c r="A276" s="11"/>
      <c r="B276" s="11"/>
      <c r="C276" s="11"/>
    </row>
    <row r="277" customFormat="false" ht="15" hidden="false" customHeight="true" outlineLevel="0" collapsed="false">
      <c r="A277" s="11"/>
      <c r="B277" s="11"/>
      <c r="C277" s="11"/>
    </row>
    <row r="278" customFormat="false" ht="15" hidden="false" customHeight="true" outlineLevel="0" collapsed="false">
      <c r="A278" s="11"/>
      <c r="B278" s="11"/>
      <c r="C278" s="11"/>
    </row>
    <row r="279" customFormat="false" ht="15" hidden="false" customHeight="true" outlineLevel="0" collapsed="false">
      <c r="A279" s="11"/>
      <c r="B279" s="11"/>
      <c r="C279" s="11"/>
    </row>
    <row r="280" customFormat="false" ht="15" hidden="false" customHeight="true" outlineLevel="0" collapsed="false">
      <c r="A280" s="11"/>
      <c r="B280" s="11"/>
      <c r="C280" s="11"/>
    </row>
    <row r="281" customFormat="false" ht="15" hidden="false" customHeight="true" outlineLevel="0" collapsed="false">
      <c r="A281" s="11"/>
      <c r="B281" s="11"/>
      <c r="C281" s="11"/>
    </row>
    <row r="282" customFormat="false" ht="15" hidden="false" customHeight="true" outlineLevel="0" collapsed="false">
      <c r="A282" s="11"/>
      <c r="B282" s="11"/>
      <c r="C282" s="11"/>
    </row>
    <row r="283" customFormat="false" ht="15" hidden="false" customHeight="true" outlineLevel="0" collapsed="false">
      <c r="A283" s="11"/>
      <c r="B283" s="11"/>
      <c r="C283" s="11"/>
    </row>
    <row r="284" customFormat="false" ht="15" hidden="false" customHeight="true" outlineLevel="0" collapsed="false">
      <c r="A284" s="11"/>
      <c r="B284" s="11"/>
      <c r="C284" s="11"/>
    </row>
    <row r="285" customFormat="false" ht="15" hidden="false" customHeight="true" outlineLevel="0" collapsed="false">
      <c r="A285" s="11"/>
      <c r="B285" s="11"/>
      <c r="C285" s="11"/>
    </row>
    <row r="286" customFormat="false" ht="15" hidden="false" customHeight="true" outlineLevel="0" collapsed="false">
      <c r="A286" s="11"/>
      <c r="B286" s="11"/>
      <c r="C286" s="11"/>
    </row>
    <row r="287" customFormat="false" ht="15" hidden="false" customHeight="true" outlineLevel="0" collapsed="false">
      <c r="A287" s="11"/>
      <c r="B287" s="11"/>
      <c r="C287" s="11"/>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12:O16 O20:O24 O32 O35 O37:O41 O79:O86 O93:O120 O134:O137 O160 O165:O170 O174:O184 O191:O21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Lulu</cp:lastModifiedBy>
  <dcterms:modified xsi:type="dcterms:W3CDTF">2019-06-06T18:51:13Z</dcterms:modified>
  <cp:revision>0</cp:revision>
  <dc:subject/>
  <dc:title/>
</cp:coreProperties>
</file>