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34614</t>
  </si>
  <si>
    <t xml:space="preserve">TITULO</t>
  </si>
  <si>
    <t xml:space="preserve">NOMBRE CORTO</t>
  </si>
  <si>
    <t xml:space="preserve">DESCRIPCION</t>
  </si>
  <si>
    <t xml:space="preserve">Financiamiento público y descuentos.</t>
  </si>
  <si>
    <t xml:space="preserve">LTAIPSLPA90FXXV1</t>
  </si>
  <si>
    <t xml:space="preserve">Los montos de financiamiento público otorgados mensualmente, en cualquier modalidad, a sus órganos, estatales y municipales. 
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8534</t>
  </si>
  <si>
    <t xml:space="preserve">208533</t>
  </si>
  <si>
    <t xml:space="preserve">208545</t>
  </si>
  <si>
    <t xml:space="preserve">208543</t>
  </si>
  <si>
    <t xml:space="preserve">208535</t>
  </si>
  <si>
    <t xml:space="preserve">208538</t>
  </si>
  <si>
    <t xml:space="preserve">208536</t>
  </si>
  <si>
    <t xml:space="preserve">208539</t>
  </si>
  <si>
    <t xml:space="preserve">208537</t>
  </si>
  <si>
    <t xml:space="preserve">208540</t>
  </si>
  <si>
    <t xml:space="preserve">208544</t>
  </si>
  <si>
    <t xml:space="preserve">208542</t>
  </si>
  <si>
    <t xml:space="preserve">208541</t>
  </si>
  <si>
    <t xml:space="preserve">208548</t>
  </si>
  <si>
    <t xml:space="preserve">208546</t>
  </si>
  <si>
    <t xml:space="preserve">208547</t>
  </si>
  <si>
    <t xml:space="preserve">Tabla Campos</t>
  </si>
  <si>
    <t xml:space="preserve">Ejercicio</t>
  </si>
  <si>
    <t xml:space="preserve">Periodo que se reporta (mes)</t>
  </si>
  <si>
    <t xml:space="preserve">Ámbito de asignación del recurso:</t>
  </si>
  <si>
    <t xml:space="preserve">Monto mensual asignado</t>
  </si>
  <si>
    <t xml:space="preserve">Actividades ordinarias permanentes:</t>
  </si>
  <si>
    <t xml:space="preserve">Actividades específicas:</t>
  </si>
  <si>
    <t xml:space="preserve">Financiamiento público asignado a franquicias</t>
  </si>
  <si>
    <t xml:space="preserve">Financiamiento público a Franquicias telegráficas</t>
  </si>
  <si>
    <t xml:space="preserve">Financiamiento público a Liderazgo de las mujeres</t>
  </si>
  <si>
    <t xml:space="preserve">Finanicamiento púlico a gastos de campaña</t>
  </si>
  <si>
    <t xml:space="preserve">Hipervínculo al Acuerdo del Instituto Elector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Estatal</t>
  </si>
  <si>
    <t xml:space="preserve">ADMINISTRACIÓN</t>
  </si>
  <si>
    <t xml:space="preserve">EDUCACIÓN Y CAPACITACIÓN POLITICA</t>
  </si>
  <si>
    <t xml:space="preserve">APRUEBA CEEPAC DISTRIBUCIÓN DE FINANCIAMIENTO A PARTIDOS POLÍTICOS PARA EL 2019</t>
  </si>
  <si>
    <t xml:space="preserve">FINANZAS</t>
  </si>
  <si>
    <t xml:space="preserve">NO SE GENERA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epacslp.org.mx/ceepac/nota/id/1480/informacion/iprunbi-onnpio-disAribuoin-dn-fininoiiminnAo-i-pirAidos-polAioos-piri-nl-20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4.13"/>
    <col collapsed="false" customWidth="true" hidden="false" outlineLevel="0" max="3" min="3" style="1" width="49.13"/>
    <col collapsed="false" customWidth="true" hidden="false" outlineLevel="0" max="4" min="4" style="1" width="21.13"/>
    <col collapsed="false" customWidth="true" hidden="false" outlineLevel="0" max="5" min="5" style="1" width="30.41"/>
    <col collapsed="false" customWidth="true" hidden="false" outlineLevel="0" max="6" min="6" style="1" width="29.28"/>
    <col collapsed="false" customWidth="true" hidden="false" outlineLevel="0" max="7" min="7" style="1" width="38.28"/>
    <col collapsed="false" customWidth="true" hidden="false" outlineLevel="0" max="8" min="8" style="1" width="40.56"/>
    <col collapsed="false" customWidth="true" hidden="false" outlineLevel="0" max="9" min="9" style="1" width="41.85"/>
    <col collapsed="false" customWidth="true" hidden="false" outlineLevel="0" max="10" min="10" style="1" width="36.14"/>
    <col collapsed="false" customWidth="true" hidden="false" outlineLevel="0" max="11" min="11" style="1" width="37.85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5" min="14" style="1" width="7.14"/>
    <col collapsed="false" customWidth="true" hidden="false" outlineLevel="0" max="16" min="16" style="1" width="18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10</v>
      </c>
      <c r="I4" s="1" t="s">
        <v>10</v>
      </c>
      <c r="J4" s="1" t="s">
        <v>10</v>
      </c>
      <c r="K4" s="1" t="s">
        <v>11</v>
      </c>
      <c r="L4" s="1" t="s">
        <v>12</v>
      </c>
      <c r="M4" s="1" t="s">
        <v>10</v>
      </c>
      <c r="N4" s="1" t="s">
        <v>13</v>
      </c>
      <c r="O4" s="1" t="s">
        <v>14</v>
      </c>
      <c r="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</row>
    <row r="8" s="6" customFormat="true" ht="13.5" hidden="false" customHeight="false" outlineLevel="0" collapsed="false">
      <c r="A8" s="6" t="n">
        <v>2019</v>
      </c>
      <c r="B8" s="7" t="n">
        <v>43497</v>
      </c>
      <c r="C8" s="6" t="s">
        <v>49</v>
      </c>
      <c r="D8" s="8" t="n">
        <v>567531</v>
      </c>
      <c r="E8" s="6" t="s">
        <v>50</v>
      </c>
      <c r="F8" s="6" t="s">
        <v>51</v>
      </c>
      <c r="G8" s="6" t="n">
        <v>230138.74</v>
      </c>
      <c r="H8" s="6" t="n">
        <v>0</v>
      </c>
      <c r="I8" s="8" t="n">
        <v>204311.15</v>
      </c>
      <c r="J8" s="6" t="n">
        <v>0</v>
      </c>
      <c r="K8" s="9" t="s">
        <v>52</v>
      </c>
      <c r="L8" s="7" t="n">
        <v>43527</v>
      </c>
      <c r="M8" s="6" t="s">
        <v>53</v>
      </c>
      <c r="N8" s="6" t="s">
        <v>54</v>
      </c>
      <c r="O8" s="6" t="n">
        <v>2019</v>
      </c>
      <c r="P8" s="7" t="n">
        <v>43527</v>
      </c>
    </row>
    <row r="9" s="6" customFormat="true" ht="13.5" hidden="false" customHeight="false" outlineLevel="0" collapsed="false"/>
  </sheetData>
  <mergeCells count="1">
    <mergeCell ref="A6:P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hyperlinks>
    <hyperlink ref="K8" r:id="rId1" display="APRUEBA CEEPAC DISTRIBUCIÓN DE FINANCIAMIENTO A PARTIDOS POLÍTICOS PARA EL 20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35:53Z</dcterms:created>
  <dc:creator>Partido del Trabajo</dc:creator>
  <dc:description/>
  <dc:language>en-US</dc:language>
  <cp:lastModifiedBy>Usuario</cp:lastModifiedBy>
  <dcterms:modified xsi:type="dcterms:W3CDTF">2019-03-12T18:33:27Z</dcterms:modified>
  <cp:revision>0</cp:revision>
  <dc:subject/>
  <dc:title/>
</cp:coreProperties>
</file>