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34248</t>
  </si>
  <si>
    <t xml:space="preserve">TITULO</t>
  </si>
  <si>
    <t xml:space="preserve">NOMBRE CORTO</t>
  </si>
  <si>
    <t xml:space="preserve">DESCRIPCION</t>
  </si>
  <si>
    <t xml:space="preserve">Responsables de finanzas.</t>
  </si>
  <si>
    <t xml:space="preserve">LTAIPSLPA90FVI</t>
  </si>
  <si>
    <t xml:space="preserve">Los responsables de los órganos internos de finanzas de los partidos políticos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465</t>
  </si>
  <si>
    <t xml:space="preserve">201459</t>
  </si>
  <si>
    <t xml:space="preserve">201460</t>
  </si>
  <si>
    <t xml:space="preserve">201461</t>
  </si>
  <si>
    <t xml:space="preserve">201462</t>
  </si>
  <si>
    <t xml:space="preserve">201469</t>
  </si>
  <si>
    <t xml:space="preserve">201463</t>
  </si>
  <si>
    <t xml:space="preserve">201464</t>
  </si>
  <si>
    <t xml:space="preserve">201468</t>
  </si>
  <si>
    <t xml:space="preserve">201467</t>
  </si>
  <si>
    <t xml:space="preserve">201466</t>
  </si>
  <si>
    <t xml:space="preserve">201470</t>
  </si>
  <si>
    <t xml:space="preserve">201471</t>
  </si>
  <si>
    <t xml:space="preserve">201472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GAR EMANUEL</t>
  </si>
  <si>
    <t xml:space="preserve">ZÚÑIGA</t>
  </si>
  <si>
    <t xml:space="preserve">LÓPEZ</t>
  </si>
  <si>
    <t xml:space="preserve">licenciatura</t>
  </si>
  <si>
    <t xml:space="preserve">CIENCIAS SOCIALES Y ADMINISTRATIVAS</t>
  </si>
  <si>
    <t xml:space="preserve">RESPONSABLE FINANCIERO DEL PARTIDO DEL TRABAJO EN S.L.P.</t>
  </si>
  <si>
    <t xml:space="preserve">..\curriculum vitae..pdf</t>
  </si>
  <si>
    <t xml:space="preserve">FINANZAS</t>
  </si>
  <si>
    <t xml:space="preserve">NO SE GENERA</t>
  </si>
  <si>
    <t xml:space="preserve">ninguno</t>
  </si>
  <si>
    <t xml:space="preserve">primaria</t>
  </si>
  <si>
    <t xml:space="preserve">secundaria</t>
  </si>
  <si>
    <t xml:space="preserve">bachillerato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urriculum%20vitae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84"/>
    <col collapsed="false" customWidth="true" hidden="false" outlineLevel="0" max="3" min="3" style="1" width="64.7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36.42"/>
    <col collapsed="false" customWidth="true" hidden="false" outlineLevel="0" max="8" min="8" style="1" width="58.7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6" customFormat="true" ht="13.5" hidden="false" customHeight="false" outlineLevel="0" collapsed="false">
      <c r="A8" s="6" t="n">
        <v>2019</v>
      </c>
      <c r="B8" s="6" t="s">
        <v>44</v>
      </c>
      <c r="C8" s="6" t="s">
        <v>45</v>
      </c>
      <c r="D8" s="6" t="s">
        <v>46</v>
      </c>
      <c r="E8" s="6" t="s">
        <v>47</v>
      </c>
      <c r="F8" s="6" t="s">
        <v>48</v>
      </c>
      <c r="G8" s="6" t="s">
        <v>49</v>
      </c>
      <c r="H8" s="6" t="s">
        <v>50</v>
      </c>
      <c r="I8" s="7" t="s">
        <v>51</v>
      </c>
      <c r="J8" s="8" t="n">
        <v>43466</v>
      </c>
      <c r="K8" s="6" t="s">
        <v>52</v>
      </c>
      <c r="L8" s="6" t="n">
        <v>2019</v>
      </c>
      <c r="M8" s="8" t="n">
        <v>43466</v>
      </c>
      <c r="N8" s="6" t="s">
        <v>5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..\curriculum vitae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0:58Z</dcterms:created>
  <dc:creator>Partido del Trabajo</dc:creator>
  <dc:description/>
  <dc:language>en-US</dc:language>
  <cp:lastModifiedBy>PTSLP</cp:lastModifiedBy>
  <dcterms:modified xsi:type="dcterms:W3CDTF">2019-02-10T04:47:13Z</dcterms:modified>
  <cp:revision>0</cp:revision>
  <dc:subject/>
  <dc:title/>
</cp:coreProperties>
</file>