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525</v>
      </c>
      <c r="C8" s="4" t="n">
        <v>43555</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563</v>
      </c>
      <c r="X8" s="6" t="n">
        <v>43563</v>
      </c>
      <c r="Y8" s="0" t="n">
        <v>1</v>
      </c>
      <c r="Z8" s="0" t="n">
        <v>0</v>
      </c>
      <c r="AA8" s="0" t="s">
        <v>80</v>
      </c>
      <c r="AB8" s="6" t="n">
        <v>43563</v>
      </c>
      <c r="AC8" s="6" t="n">
        <v>43563</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4-08T19:28:26Z</dcterms:modified>
  <cp:revision>12</cp:revision>
  <dc:subject/>
  <dc:title/>
</cp:coreProperties>
</file>