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3440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SLPA84FXXXIII</t>
  </si>
  <si>
    <t xml:space="preserve">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..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4542</t>
  </si>
  <si>
    <t xml:space="preserve">204545</t>
  </si>
  <si>
    <t xml:space="preserve">204562</t>
  </si>
  <si>
    <t xml:space="preserve">204552</t>
  </si>
  <si>
    <t xml:space="preserve">204553</t>
  </si>
  <si>
    <t xml:space="preserve">204546</t>
  </si>
  <si>
    <t xml:space="preserve">204563</t>
  </si>
  <si>
    <t xml:space="preserve">204543</t>
  </si>
  <si>
    <t xml:space="preserve">204547</t>
  </si>
  <si>
    <t xml:space="preserve">204548</t>
  </si>
  <si>
    <t xml:space="preserve">204549</t>
  </si>
  <si>
    <t xml:space="preserve">204555</t>
  </si>
  <si>
    <t xml:space="preserve">204556</t>
  </si>
  <si>
    <t xml:space="preserve">204550</t>
  </si>
  <si>
    <t xml:space="preserve">204558</t>
  </si>
  <si>
    <t xml:space="preserve">204551</t>
  </si>
  <si>
    <t xml:space="preserve">204554</t>
  </si>
  <si>
    <t xml:space="preserve">204560</t>
  </si>
  <si>
    <t xml:space="preserve">204559</t>
  </si>
  <si>
    <t xml:space="preserve">204561</t>
  </si>
  <si>
    <t xml:space="preserve">204557</t>
  </si>
  <si>
    <t xml:space="preserve">204544</t>
  </si>
  <si>
    <t xml:space="preserve">204566</t>
  </si>
  <si>
    <t xml:space="preserve">204564</t>
  </si>
  <si>
    <t xml:space="preserve">20456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febrero </t>
  </si>
  <si>
    <t xml:space="preserve">Convenio</t>
  </si>
  <si>
    <t xml:space="preserve">no aplica</t>
  </si>
  <si>
    <t xml:space="preserve">coordinacion general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tru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20.7"/>
    <col collapsed="false" customWidth="true" hidden="false" outlineLevel="0" max="24" min="24" style="1" width="7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9</v>
      </c>
      <c r="B8" s="1" t="s">
        <v>66</v>
      </c>
      <c r="C8" s="5" t="s">
        <v>67</v>
      </c>
      <c r="D8" s="1" t="s">
        <v>68</v>
      </c>
      <c r="E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3555</v>
      </c>
      <c r="V8" s="1" t="s">
        <v>69</v>
      </c>
      <c r="W8" s="1" t="s">
        <v>68</v>
      </c>
      <c r="X8" s="1" t="n">
        <v>2019</v>
      </c>
      <c r="Y8" s="6" t="n">
        <v>43524</v>
      </c>
    </row>
    <row r="10" customFormat="false" ht="12.75" hidden="false" customHeight="false" outlineLevel="0" collapsed="false">
      <c r="A10" s="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46:33Z</dcterms:created>
  <dc:creator>DIF</dc:creator>
  <dc:description/>
  <dc:language>en-US</dc:language>
  <cp:lastModifiedBy>Iram</cp:lastModifiedBy>
  <dcterms:modified xsi:type="dcterms:W3CDTF">2019-03-19T17:08:56Z</dcterms:modified>
  <cp:revision>0</cp:revision>
  <dc:subject/>
  <dc:title/>
</cp:coreProperties>
</file>