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109 de la Constitucion Politica de los Estados Unidos Mexicanos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n">
        <v>0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836</v>
      </c>
      <c r="R8" s="1" t="s">
        <v>62</v>
      </c>
      <c r="S8" s="1" t="s">
        <v>63</v>
      </c>
      <c r="T8" s="1" t="n">
        <v>2019</v>
      </c>
      <c r="U8" s="8" t="n">
        <v>4383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20-01-06T17:07:19Z</dcterms:modified>
  <cp:revision>0</cp:revision>
  <dc:subject/>
  <dc:title/>
</cp:coreProperties>
</file>