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1986" sheetId="7" state="visible" r:id="rId8"/>
    <sheet name="Tabla 211985" sheetId="8" state="visible" r:id="rId9"/>
    <sheet name="hidden_Tabla_211985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19851" vbProcedure="false">hidden_Tabla_21198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4">
  <si>
    <t xml:space="preserve">34792</t>
  </si>
  <si>
    <t xml:space="preserve">TITULO</t>
  </si>
  <si>
    <t xml:space="preserve">NOMBRE CORTO</t>
  </si>
  <si>
    <t xml:space="preserve">DESCRIPCION</t>
  </si>
  <si>
    <t xml:space="preserve">Programas sociales desarrollados por sujetos obligados.</t>
  </si>
  <si>
    <t xml:space="preserve">LTAIPSLPA84FXX1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1981</t>
  </si>
  <si>
    <t xml:space="preserve">211939</t>
  </si>
  <si>
    <t xml:space="preserve">211983</t>
  </si>
  <si>
    <t xml:space="preserve">211986</t>
  </si>
  <si>
    <t xml:space="preserve">211941</t>
  </si>
  <si>
    <t xml:space="preserve">211972</t>
  </si>
  <si>
    <t xml:space="preserve">211963</t>
  </si>
  <si>
    <t xml:space="preserve">211964</t>
  </si>
  <si>
    <t xml:space="preserve">211947</t>
  </si>
  <si>
    <t xml:space="preserve">211985</t>
  </si>
  <si>
    <t xml:space="preserve">211948</t>
  </si>
  <si>
    <t xml:space="preserve">211960</t>
  </si>
  <si>
    <t xml:space="preserve">211967</t>
  </si>
  <si>
    <t xml:space="preserve">211968</t>
  </si>
  <si>
    <t xml:space="preserve">211969</t>
  </si>
  <si>
    <t xml:space="preserve">211970</t>
  </si>
  <si>
    <t xml:space="preserve">211971</t>
  </si>
  <si>
    <t xml:space="preserve">211973</t>
  </si>
  <si>
    <t xml:space="preserve">211974</t>
  </si>
  <si>
    <t xml:space="preserve">211949</t>
  </si>
  <si>
    <t xml:space="preserve">211950</t>
  </si>
  <si>
    <t xml:space="preserve">211945</t>
  </si>
  <si>
    <t xml:space="preserve">211943</t>
  </si>
  <si>
    <t xml:space="preserve">211951</t>
  </si>
  <si>
    <t xml:space="preserve">211952</t>
  </si>
  <si>
    <t xml:space="preserve">211953</t>
  </si>
  <si>
    <t xml:space="preserve">211937</t>
  </si>
  <si>
    <t xml:space="preserve">211954</t>
  </si>
  <si>
    <t xml:space="preserve">211944</t>
  </si>
  <si>
    <t xml:space="preserve">211979</t>
  </si>
  <si>
    <t xml:space="preserve">211955</t>
  </si>
  <si>
    <t xml:space="preserve">211957</t>
  </si>
  <si>
    <t xml:space="preserve">211958</t>
  </si>
  <si>
    <t xml:space="preserve">211959</t>
  </si>
  <si>
    <t xml:space="preserve">211942</t>
  </si>
  <si>
    <t xml:space="preserve">211980</t>
  </si>
  <si>
    <t xml:space="preserve">211940</t>
  </si>
  <si>
    <t xml:space="preserve">211961</t>
  </si>
  <si>
    <t xml:space="preserve">211946</t>
  </si>
  <si>
    <t xml:space="preserve">211956</t>
  </si>
  <si>
    <t xml:space="preserve">211984</t>
  </si>
  <si>
    <t xml:space="preserve">211962</t>
  </si>
  <si>
    <t xml:space="preserve">211982</t>
  </si>
  <si>
    <t xml:space="preserve">211976</t>
  </si>
  <si>
    <t xml:space="preserve">211977</t>
  </si>
  <si>
    <t xml:space="preserve">211978</t>
  </si>
  <si>
    <t xml:space="preserve">211965</t>
  </si>
  <si>
    <t xml:space="preserve">211975</t>
  </si>
  <si>
    <t xml:space="preserve">211966</t>
  </si>
  <si>
    <t xml:space="preserve">211938</t>
  </si>
  <si>
    <t xml:space="preserve">211987</t>
  </si>
  <si>
    <t xml:space="preserve">211988</t>
  </si>
  <si>
    <t xml:space="preserve">211989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NO SE GENERA</t>
  </si>
  <si>
    <t xml:space="preserve">FINANZAS</t>
  </si>
  <si>
    <t xml:space="preserve">NO SE GENERA.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  <si>
    <t xml:space="preserve">23196</t>
  </si>
  <si>
    <t xml:space="preserve">23197</t>
  </si>
  <si>
    <t xml:space="preserve">ID</t>
  </si>
  <si>
    <t xml:space="preserve">Sujeto obligado corresponsable del programa:</t>
  </si>
  <si>
    <t xml:space="preserve">Área o unidad(es) responsable(s)</t>
  </si>
  <si>
    <t xml:space="preserve">23192</t>
  </si>
  <si>
    <t xml:space="preserve">23193</t>
  </si>
  <si>
    <t xml:space="preserve">23194</t>
  </si>
  <si>
    <t xml:space="preserve">2319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6.56"/>
    <col collapsed="false" customWidth="true" hidden="false" outlineLevel="0" max="3" min="3" style="1" width="46.42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22.28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s="5" customFormat="true" ht="13.5" hidden="false" customHeight="false" outlineLevel="0" collapsed="false">
      <c r="A8" s="5" t="s">
        <v>123</v>
      </c>
      <c r="B8" s="5" t="n">
        <v>2019</v>
      </c>
      <c r="C8" s="5" t="s">
        <v>124</v>
      </c>
      <c r="D8" s="5" t="s">
        <v>125</v>
      </c>
      <c r="E8" s="5" t="s">
        <v>125</v>
      </c>
      <c r="F8" s="5" t="s">
        <v>125</v>
      </c>
      <c r="G8" s="5" t="s">
        <v>125</v>
      </c>
      <c r="H8" s="5" t="s">
        <v>125</v>
      </c>
      <c r="I8" s="5" t="s">
        <v>125</v>
      </c>
      <c r="J8" s="5" t="s">
        <v>125</v>
      </c>
      <c r="K8" s="5" t="s">
        <v>125</v>
      </c>
      <c r="L8" s="5" t="s">
        <v>125</v>
      </c>
      <c r="M8" s="5" t="s">
        <v>125</v>
      </c>
      <c r="N8" s="5" t="s">
        <v>125</v>
      </c>
      <c r="O8" s="5" t="s">
        <v>125</v>
      </c>
      <c r="P8" s="5" t="s">
        <v>125</v>
      </c>
      <c r="Q8" s="5" t="s">
        <v>125</v>
      </c>
      <c r="R8" s="5" t="s">
        <v>125</v>
      </c>
      <c r="S8" s="5" t="s">
        <v>125</v>
      </c>
      <c r="T8" s="5" t="s">
        <v>125</v>
      </c>
      <c r="U8" s="5" t="s">
        <v>125</v>
      </c>
      <c r="V8" s="5" t="s">
        <v>125</v>
      </c>
      <c r="W8" s="5" t="s">
        <v>125</v>
      </c>
      <c r="X8" s="5" t="s">
        <v>125</v>
      </c>
      <c r="Y8" s="5" t="s">
        <v>125</v>
      </c>
      <c r="Z8" s="5" t="s">
        <v>125</v>
      </c>
      <c r="AA8" s="5" t="s">
        <v>125</v>
      </c>
      <c r="AB8" s="5" t="s">
        <v>125</v>
      </c>
      <c r="AC8" s="5" t="s">
        <v>125</v>
      </c>
      <c r="AD8" s="5" t="s">
        <v>125</v>
      </c>
      <c r="AE8" s="5" t="s">
        <v>125</v>
      </c>
      <c r="AF8" s="5" t="s">
        <v>125</v>
      </c>
      <c r="AG8" s="5" t="s">
        <v>125</v>
      </c>
      <c r="AH8" s="5" t="s">
        <v>125</v>
      </c>
      <c r="AI8" s="5" t="s">
        <v>125</v>
      </c>
      <c r="AJ8" s="5" t="s">
        <v>125</v>
      </c>
      <c r="AK8" s="5" t="s">
        <v>125</v>
      </c>
      <c r="AL8" s="5" t="s">
        <v>125</v>
      </c>
      <c r="AM8" s="5" t="s">
        <v>125</v>
      </c>
      <c r="AN8" s="5" t="s">
        <v>125</v>
      </c>
      <c r="AO8" s="5" t="s">
        <v>125</v>
      </c>
      <c r="AP8" s="5" t="s">
        <v>125</v>
      </c>
      <c r="AQ8" s="5" t="s">
        <v>125</v>
      </c>
      <c r="AR8" s="5" t="s">
        <v>125</v>
      </c>
      <c r="AS8" s="5" t="s">
        <v>125</v>
      </c>
      <c r="AT8" s="5" t="s">
        <v>125</v>
      </c>
      <c r="AU8" s="5" t="s">
        <v>125</v>
      </c>
      <c r="AV8" s="5" t="s">
        <v>125</v>
      </c>
      <c r="AW8" s="6" t="n">
        <v>43466</v>
      </c>
      <c r="AX8" s="5" t="s">
        <v>126</v>
      </c>
      <c r="AY8" s="5" t="n">
        <v>2018</v>
      </c>
      <c r="AZ8" s="6" t="n">
        <v>43466</v>
      </c>
      <c r="BA8" s="5" t="s">
        <v>127</v>
      </c>
    </row>
  </sheetData>
  <mergeCells count="1">
    <mergeCell ref="A6:BA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8.7"/>
    <col collapsed="false" customWidth="true" hidden="false" outlineLevel="0" max="3" min="3" style="1" width="34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38</v>
      </c>
      <c r="C2" s="1" t="s">
        <v>139</v>
      </c>
    </row>
    <row r="3" customFormat="false" ht="15" hidden="false" customHeight="false" outlineLevel="0" collapsed="false">
      <c r="A3" s="7" t="s">
        <v>140</v>
      </c>
      <c r="B3" s="7" t="s">
        <v>141</v>
      </c>
      <c r="C3" s="7" t="s">
        <v>142</v>
      </c>
    </row>
    <row r="4" s="8" customFormat="true" ht="13.5" hidden="false" customHeight="false" outlineLevel="0" collapsed="false">
      <c r="A4" s="8" t="s">
        <v>125</v>
      </c>
      <c r="B4" s="8" t="s">
        <v>125</v>
      </c>
      <c r="C4" s="8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8.14"/>
    <col collapsed="false" customWidth="true" hidden="false" outlineLevel="0" max="3" min="3" style="1" width="23.28"/>
    <col collapsed="false" customWidth="true" hidden="false" outlineLevel="0" max="4" min="4" style="1" width="24.13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43</v>
      </c>
      <c r="C2" s="1" t="s">
        <v>144</v>
      </c>
      <c r="D2" s="1" t="s">
        <v>145</v>
      </c>
      <c r="E2" s="1" t="s">
        <v>146</v>
      </c>
    </row>
    <row r="3" customFormat="false" ht="15" hidden="false" customHeight="false" outlineLevel="0" collapsed="false">
      <c r="A3" s="7" t="s">
        <v>140</v>
      </c>
      <c r="B3" s="7" t="s">
        <v>147</v>
      </c>
      <c r="C3" s="7" t="s">
        <v>148</v>
      </c>
      <c r="D3" s="7" t="s">
        <v>149</v>
      </c>
      <c r="E3" s="7" t="s">
        <v>150</v>
      </c>
    </row>
    <row r="4" customFormat="false" ht="13.5" hidden="false" customHeight="false" outlineLevel="0" collapsed="false">
      <c r="A4" s="8" t="s">
        <v>125</v>
      </c>
      <c r="B4" s="8" t="s">
        <v>125</v>
      </c>
      <c r="C4" s="8" t="s">
        <v>125</v>
      </c>
      <c r="D4" s="8" t="s">
        <v>125</v>
      </c>
      <c r="E4" s="8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06:17Z</dcterms:created>
  <dc:creator>Partido del Trabajo</dc:creator>
  <dc:description/>
  <dc:language>en-US</dc:language>
  <cp:lastModifiedBy>PTSLP</cp:lastModifiedBy>
  <dcterms:modified xsi:type="dcterms:W3CDTF">2019-02-10T04:13:32Z</dcterms:modified>
  <cp:revision>0</cp:revision>
  <dc:subject/>
  <dc:title/>
</cp:coreProperties>
</file>