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19</v>
      </c>
      <c r="B8" s="4" t="n">
        <v>43678</v>
      </c>
      <c r="C8" s="4" t="n">
        <v>43708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712</v>
      </c>
      <c r="O8" s="4" t="n">
        <v>43712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712</v>
      </c>
      <c r="AT8" s="4" t="n">
        <v>43712</v>
      </c>
      <c r="AU8" s="0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9-04T19:10:40Z</dcterms:modified>
  <cp:revision>26</cp:revision>
  <dc:subject/>
  <dc:title/>
</cp:coreProperties>
</file>