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abffb9d9225b3cd5862581e7005d7606/5C0C87B531FDB9548625846A006E1AB5/$file/Reporte mensual de solicitudes agosto 2019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abffb9d9225b3cd5862581e7005d7606/5C0C87B531FDB9548625846A006E1AB5/$file/Reporte%20mensual%20de%20solicitudes%20agosto%20201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712</v>
      </c>
      <c r="AC8" s="4" t="n">
        <v>43712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abffb9d9225b3cd5862581e7005d7606/5C0C87B531FDB9548625846A006E1AB5/$file/Reporte mensual de solicitudes agosto 2019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9-04T19:59:10Z</dcterms:modified>
  <cp:revision>27</cp:revision>
  <dc:subject/>
  <dc:title/>
</cp:coreProperties>
</file>