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4">
  <si>
    <t xml:space="preserve">56229</t>
  </si>
  <si>
    <t xml:space="preserve">TÍTULO</t>
  </si>
  <si>
    <t xml:space="preserve">NOMBRE CORTO</t>
  </si>
  <si>
    <t xml:space="preserve">DESCRIPCIÓN</t>
  </si>
  <si>
    <t xml:space="preserve">Agenda de actividades de los titulares</t>
  </si>
  <si>
    <t xml:space="preserve">LTAIPSLP84XII</t>
  </si>
  <si>
    <t xml:space="preserve">1</t>
  </si>
  <si>
    <t xml:space="preserve">4</t>
  </si>
  <si>
    <t xml:space="preserve">9</t>
  </si>
  <si>
    <t xml:space="preserve">2</t>
  </si>
  <si>
    <t xml:space="preserve">5</t>
  </si>
  <si>
    <t xml:space="preserve">13</t>
  </si>
  <si>
    <t xml:space="preserve">14</t>
  </si>
  <si>
    <t xml:space="preserve">551050</t>
  </si>
  <si>
    <t xml:space="preserve">551051</t>
  </si>
  <si>
    <t xml:space="preserve">551052</t>
  </si>
  <si>
    <t xml:space="preserve">551053</t>
  </si>
  <si>
    <t xml:space="preserve">551054</t>
  </si>
  <si>
    <t xml:space="preserve">551055</t>
  </si>
  <si>
    <t xml:space="preserve">551056</t>
  </si>
  <si>
    <t xml:space="preserve">551057</t>
  </si>
  <si>
    <t xml:space="preserve">551058</t>
  </si>
  <si>
    <t xml:space="preserve">551059</t>
  </si>
  <si>
    <t xml:space="preserve">551060</t>
  </si>
  <si>
    <t xml:space="preserve">551061</t>
  </si>
  <si>
    <t xml:space="preserve">550919</t>
  </si>
  <si>
    <t xml:space="preserve">550920</t>
  </si>
  <si>
    <t xml:space="preserve">Tabla Campos</t>
  </si>
  <si>
    <t xml:space="preserve">Ejercicio</t>
  </si>
  <si>
    <t xml:space="preserve">Fecha de inicio del periodo que se informa</t>
  </si>
  <si>
    <t xml:space="preserve">Fecha de término del periodo que se informa</t>
  </si>
  <si>
    <t xml:space="preserve">Tipo de Reunión (pública ó privada)</t>
  </si>
  <si>
    <t xml:space="preserve">En caso de ser pública se deberá señalar el Nombre completo del Servidor Público</t>
  </si>
  <si>
    <t xml:space="preserve">En caso de ser pública indicar el cargo del Servidor Público con quien se efectuó la reunión</t>
  </si>
  <si>
    <t xml:space="preserve">Motivo de la reunión</t>
  </si>
  <si>
    <t xml:space="preserve">Lugar</t>
  </si>
  <si>
    <t xml:space="preserve">Fecha</t>
  </si>
  <si>
    <t xml:space="preserve">Hora</t>
  </si>
  <si>
    <t xml:space="preserve">Área(s) responsable(s) que genera(n), posee(n), publica(n) y actualizan la información</t>
  </si>
  <si>
    <t xml:space="preserve">Fecha de validación</t>
  </si>
  <si>
    <t xml:space="preserve">Fecha de Actualización</t>
  </si>
  <si>
    <t xml:space="preserve">Nota</t>
  </si>
  <si>
    <t xml:space="preserve">Servidor Público</t>
  </si>
  <si>
    <t xml:space="preserve">María del Refugio González Flores</t>
  </si>
  <si>
    <t xml:space="preserve">Erika Salgado de Global Media </t>
  </si>
  <si>
    <t xml:space="preserve">Transmisión en vivo desde MLCA</t>
  </si>
  <si>
    <t xml:space="preserve">Museo Laberinto de las ciencias y las artes</t>
  </si>
  <si>
    <t xml:space="preserve">Dirección General</t>
  </si>
  <si>
    <t xml:space="preserve">No se generó información para el campo "Nota" de conformidad con el Decreto Administrativo mediante el cual se crea el Museo Laberinto de las Ciencias y las Artes del Estado.</t>
  </si>
  <si>
    <t xml:space="preserve">Lic. Armando Herrera Silva, Secretario de Cultura y Presidente de la Junta de Gobierno, C.P. Sergio Raymundo Torres Aragón, Director General de Egresos de la Secretaría de Finanzas en suplencia del Lic. Daniel Pedroza Gaitán, Secretario de Finazas y Vocal, Lic. Eddy Giovanni Galina Gallegos, encargado de Turismo Deportivo de la Secretaría de Turismo en suplencia del Lic. Antonio Esper Sulaimán, Secretario de Turismo y Vocal, Dr. David Eduardo Vázquez Salguero, presidente de El Colegio de San Luis, A. C. Y vocal, MAPP. Rosalba Medina Rivera, Directora General del Consejo Potosino de Ciencia y Tecnología y Vocal, Mtra. Irma Hernández Martínez, Secretaria Técnica de la Secretaría de Educación del Gobierno del Estado y Vocal, Dr. Luis Antonio Salazar Olivo, Director General del Instituto Potosino de Investigación Científica y Tecnológica y Vocal, Mtro. Raúl Gamboa López, Representante de la Sociedad Civil y Vocal.</t>
  </si>
  <si>
    <t xml:space="preserve">Tercera Junta de Gobierno</t>
  </si>
  <si>
    <t xml:space="preserve">Elizabeth Hernádez de Televisa</t>
  </si>
  <si>
    <t xml:space="preserve">Difusión Noche Astronómica de agosto</t>
  </si>
  <si>
    <t xml:space="preserve">Irving Sandria de Espectacular TV</t>
  </si>
  <si>
    <t xml:space="preserve">Luis Agundis de CMR Noticias</t>
  </si>
  <si>
    <t xml:space="preserve">Guillermo Rodríguez Lucero Código San Luis</t>
  </si>
  <si>
    <t xml:space="preserve">Pepe Campa La Hora Nacional</t>
  </si>
  <si>
    <t xml:space="preserve">Secretaría de Cultura de SLP</t>
  </si>
  <si>
    <t xml:space="preserve">MAPP. Rosalba Medina Rivera, Directora General del Consejo Potosino de Ciencia y Tecnología, Daniel Alberto Hernández Navarro, Director Operativo MLCA</t>
  </si>
  <si>
    <t xml:space="preserve">Reunión sobre la Semana Estatal de Ciencia</t>
  </si>
  <si>
    <t xml:space="preserve">COPOCYT</t>
  </si>
  <si>
    <t xml:space="preserve">Alejandro Zúñiga Herrejón, Titular del Órgano Interno de Control, Daniel Alberto Hernández Navarro, Director Operativo, C.P. Gisela Edith Caro Zumaya, Directora Administrativa, C.P. Juan Francisco Orellana Orellana, Subdirector Administrativo, Lic. Omar Armando García Guevara, Subdirector de Vinculación, Luis Manuel Ferrer Melendez, Subdirector de Sistemas en suplencia del Lic. Rubén Fraga Magaña, Director de Ingeniería, Mantenimiento y Sistemas, Lic. María Celia Castañedo Pinelo, Auxiliar de Diseño en suplencia de Lic. Laura Verónica Paulín Mendoza, Jurídico del MLCA.</t>
  </si>
  <si>
    <t xml:space="preserve">Segunda Sesión Ordinaria del Comité de Control y Desempeño Instituciónal</t>
  </si>
  <si>
    <t xml:space="preserve">Particular</t>
  </si>
</sst>
</file>

<file path=xl/styles.xml><?xml version="1.0" encoding="utf-8"?>
<styleSheet xmlns="http://schemas.openxmlformats.org/spreadsheetml/2006/main">
  <numFmts count="4">
    <numFmt numFmtId="164" formatCode="General"/>
    <numFmt numFmtId="165" formatCode="[$-409]m/d/yyyy"/>
    <numFmt numFmtId="166" formatCode="dd/mm/yy"/>
    <numFmt numFmtId="167" formatCode="[$-409]h:mm:ss"/>
  </numFmts>
  <fonts count="6">
    <font>
      <sz val="10"/>
      <name val="Arial"/>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0" activeCellId="0" sqref="C10"/>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85"/>
    <col collapsed="false" customWidth="true" hidden="false" outlineLevel="0" max="5" min="5" style="0" width="70.28"/>
    <col collapsed="false" customWidth="true" hidden="false" outlineLevel="0" max="6" min="6" style="0" width="77.56"/>
    <col collapsed="false" customWidth="true" hidden="false" outlineLevel="0" max="7" min="7" style="0" width="18.14"/>
    <col collapsed="false" customWidth="true" hidden="false" outlineLevel="0" max="10" min="8" style="0" width="8.14"/>
    <col collapsed="false" customWidth="true" hidden="false" outlineLevel="0" max="11" min="11" style="0" width="73.56"/>
    <col collapsed="false" customWidth="true" hidden="false" outlineLevel="0" max="12" min="12" style="0" width="17.7"/>
    <col collapsed="false" customWidth="true" hidden="false" outlineLevel="0" max="13" min="13" style="0" width="20.28"/>
    <col collapsed="false" customWidth="true" hidden="false" outlineLevel="0" max="14" min="14" style="0" width="24.85"/>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4</v>
      </c>
      <c r="H3" s="2"/>
      <c r="I3" s="2"/>
    </row>
    <row r="4" customFormat="false" ht="12.75" hidden="true" customHeight="false" outlineLevel="0" collapsed="false">
      <c r="A4" s="0" t="s">
        <v>6</v>
      </c>
      <c r="B4" s="0" t="s">
        <v>7</v>
      </c>
      <c r="C4" s="0" t="s">
        <v>7</v>
      </c>
      <c r="D4" s="0" t="s">
        <v>8</v>
      </c>
      <c r="E4" s="0" t="s">
        <v>9</v>
      </c>
      <c r="F4" s="0" t="s">
        <v>9</v>
      </c>
      <c r="G4" s="0" t="s">
        <v>9</v>
      </c>
      <c r="H4" s="0" t="s">
        <v>9</v>
      </c>
      <c r="I4" s="0" t="s">
        <v>7</v>
      </c>
      <c r="J4" s="0" t="s">
        <v>10</v>
      </c>
      <c r="K4" s="0" t="s">
        <v>9</v>
      </c>
      <c r="L4" s="0" t="s">
        <v>7</v>
      </c>
      <c r="M4" s="0" t="s">
        <v>11</v>
      </c>
      <c r="N4" s="0" t="s">
        <v>12</v>
      </c>
    </row>
    <row r="5" customFormat="false" ht="12.7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89.25" hidden="false" customHeight="false" outlineLevel="0" collapsed="false">
      <c r="A8" s="0" t="n">
        <v>2019</v>
      </c>
      <c r="B8" s="4" t="n">
        <v>43678</v>
      </c>
      <c r="C8" s="4" t="n">
        <v>43708</v>
      </c>
      <c r="D8" s="5" t="s">
        <v>42</v>
      </c>
      <c r="E8" s="0" t="s">
        <v>43</v>
      </c>
      <c r="F8" s="0" t="s">
        <v>44</v>
      </c>
      <c r="G8" s="6" t="s">
        <v>45</v>
      </c>
      <c r="H8" s="0" t="s">
        <v>46</v>
      </c>
      <c r="I8" s="7" t="n">
        <v>43686</v>
      </c>
      <c r="J8" s="8" t="n">
        <v>0.291666666666667</v>
      </c>
      <c r="K8" s="0" t="s">
        <v>47</v>
      </c>
      <c r="L8" s="4" t="n">
        <v>43886</v>
      </c>
      <c r="M8" s="4" t="n">
        <v>43886</v>
      </c>
      <c r="N8" s="9" t="s">
        <v>48</v>
      </c>
    </row>
    <row r="9" customFormat="false" ht="89.25" hidden="false" customHeight="false" outlineLevel="0" collapsed="false">
      <c r="A9" s="0" t="n">
        <v>2019</v>
      </c>
      <c r="B9" s="4" t="n">
        <v>43678</v>
      </c>
      <c r="C9" s="4" t="n">
        <v>43708</v>
      </c>
      <c r="D9" s="5" t="s">
        <v>42</v>
      </c>
      <c r="E9" s="0" t="s">
        <v>43</v>
      </c>
      <c r="F9" s="0" t="s">
        <v>49</v>
      </c>
      <c r="G9" s="6" t="s">
        <v>50</v>
      </c>
      <c r="H9" s="0" t="s">
        <v>46</v>
      </c>
      <c r="I9" s="7" t="n">
        <v>43703</v>
      </c>
      <c r="J9" s="8" t="n">
        <v>0.416666666666667</v>
      </c>
      <c r="K9" s="0" t="s">
        <v>47</v>
      </c>
      <c r="L9" s="4" t="n">
        <v>43886</v>
      </c>
      <c r="M9" s="4" t="n">
        <v>43886</v>
      </c>
      <c r="N9" s="9" t="s">
        <v>48</v>
      </c>
    </row>
    <row r="10" customFormat="false" ht="89.25" hidden="false" customHeight="false" outlineLevel="0" collapsed="false">
      <c r="A10" s="0" t="n">
        <v>2019</v>
      </c>
      <c r="B10" s="4" t="n">
        <v>43678</v>
      </c>
      <c r="C10" s="4" t="n">
        <v>43708</v>
      </c>
      <c r="D10" s="5" t="s">
        <v>42</v>
      </c>
      <c r="E10" s="0" t="s">
        <v>43</v>
      </c>
      <c r="F10" s="0" t="s">
        <v>51</v>
      </c>
      <c r="G10" s="6" t="s">
        <v>52</v>
      </c>
      <c r="H10" s="0" t="s">
        <v>46</v>
      </c>
      <c r="I10" s="7" t="n">
        <v>43704</v>
      </c>
      <c r="J10" s="8" t="n">
        <v>0.5</v>
      </c>
      <c r="K10" s="0" t="s">
        <v>47</v>
      </c>
      <c r="L10" s="4" t="n">
        <v>43886</v>
      </c>
      <c r="M10" s="4" t="n">
        <v>43886</v>
      </c>
      <c r="N10" s="9" t="s">
        <v>48</v>
      </c>
    </row>
    <row r="11" customFormat="false" ht="89.25" hidden="false" customHeight="false" outlineLevel="0" collapsed="false">
      <c r="A11" s="0" t="n">
        <v>2019</v>
      </c>
      <c r="B11" s="4" t="n">
        <v>43678</v>
      </c>
      <c r="C11" s="4" t="n">
        <v>43708</v>
      </c>
      <c r="D11" s="5" t="s">
        <v>42</v>
      </c>
      <c r="E11" s="0" t="s">
        <v>43</v>
      </c>
      <c r="F11" s="0" t="s">
        <v>53</v>
      </c>
      <c r="G11" s="6" t="s">
        <v>52</v>
      </c>
      <c r="H11" s="0" t="s">
        <v>46</v>
      </c>
      <c r="I11" s="7" t="n">
        <v>43704</v>
      </c>
      <c r="J11" s="8" t="n">
        <v>0.5</v>
      </c>
      <c r="K11" s="0" t="s">
        <v>47</v>
      </c>
      <c r="L11" s="4" t="n">
        <v>43886</v>
      </c>
      <c r="M11" s="4" t="n">
        <v>43886</v>
      </c>
      <c r="N11" s="9" t="s">
        <v>48</v>
      </c>
    </row>
    <row r="12" customFormat="false" ht="89.25" hidden="false" customHeight="false" outlineLevel="0" collapsed="false">
      <c r="A12" s="0" t="n">
        <v>2019</v>
      </c>
      <c r="B12" s="4" t="n">
        <v>43678</v>
      </c>
      <c r="C12" s="4" t="n">
        <v>43708</v>
      </c>
      <c r="D12" s="5" t="s">
        <v>42</v>
      </c>
      <c r="E12" s="0" t="s">
        <v>43</v>
      </c>
      <c r="F12" s="0" t="s">
        <v>54</v>
      </c>
      <c r="G12" s="6" t="s">
        <v>52</v>
      </c>
      <c r="H12" s="0" t="s">
        <v>46</v>
      </c>
      <c r="I12" s="7" t="n">
        <v>43704</v>
      </c>
      <c r="J12" s="8" t="n">
        <v>0.541666666666667</v>
      </c>
      <c r="K12" s="0" t="s">
        <v>47</v>
      </c>
      <c r="L12" s="4" t="n">
        <v>43886</v>
      </c>
      <c r="M12" s="4" t="n">
        <v>43886</v>
      </c>
      <c r="N12" s="9" t="s">
        <v>48</v>
      </c>
    </row>
    <row r="13" customFormat="false" ht="89.25" hidden="false" customHeight="false" outlineLevel="0" collapsed="false">
      <c r="A13" s="0" t="n">
        <v>2019</v>
      </c>
      <c r="B13" s="4" t="n">
        <v>43678</v>
      </c>
      <c r="C13" s="4" t="n">
        <v>43708</v>
      </c>
      <c r="D13" s="5" t="s">
        <v>42</v>
      </c>
      <c r="E13" s="0" t="s">
        <v>43</v>
      </c>
      <c r="F13" s="0" t="s">
        <v>55</v>
      </c>
      <c r="G13" s="6" t="s">
        <v>52</v>
      </c>
      <c r="H13" s="0" t="s">
        <v>46</v>
      </c>
      <c r="I13" s="7" t="n">
        <v>43704</v>
      </c>
      <c r="J13" s="8" t="n">
        <v>0.541666666666667</v>
      </c>
      <c r="K13" s="0" t="s">
        <v>47</v>
      </c>
      <c r="L13" s="4" t="n">
        <v>43886</v>
      </c>
      <c r="M13" s="4" t="n">
        <v>43886</v>
      </c>
      <c r="N13" s="9" t="s">
        <v>48</v>
      </c>
    </row>
    <row r="14" customFormat="false" ht="89.25" hidden="false" customHeight="false" outlineLevel="0" collapsed="false">
      <c r="A14" s="0" t="n">
        <v>2019</v>
      </c>
      <c r="B14" s="4" t="n">
        <v>43678</v>
      </c>
      <c r="C14" s="4" t="n">
        <v>43708</v>
      </c>
      <c r="D14" s="5" t="s">
        <v>42</v>
      </c>
      <c r="E14" s="0" t="s">
        <v>43</v>
      </c>
      <c r="F14" s="0" t="s">
        <v>56</v>
      </c>
      <c r="G14" s="6" t="s">
        <v>52</v>
      </c>
      <c r="H14" s="0" t="s">
        <v>57</v>
      </c>
      <c r="I14" s="7" t="n">
        <v>43705</v>
      </c>
      <c r="J14" s="8" t="n">
        <v>0.541666666666667</v>
      </c>
      <c r="K14" s="0" t="s">
        <v>47</v>
      </c>
      <c r="L14" s="4" t="n">
        <v>43886</v>
      </c>
      <c r="M14" s="4" t="n">
        <v>43886</v>
      </c>
      <c r="N14" s="9" t="s">
        <v>48</v>
      </c>
    </row>
    <row r="15" customFormat="false" ht="89.25" hidden="false" customHeight="false" outlineLevel="0" collapsed="false">
      <c r="A15" s="0" t="n">
        <v>2019</v>
      </c>
      <c r="B15" s="4" t="n">
        <v>43678</v>
      </c>
      <c r="C15" s="4" t="n">
        <v>43708</v>
      </c>
      <c r="D15" s="5" t="s">
        <v>42</v>
      </c>
      <c r="E15" s="0" t="s">
        <v>43</v>
      </c>
      <c r="F15" s="0" t="s">
        <v>58</v>
      </c>
      <c r="G15" s="6" t="s">
        <v>59</v>
      </c>
      <c r="H15" s="0" t="s">
        <v>60</v>
      </c>
      <c r="I15" s="7" t="n">
        <v>43707</v>
      </c>
      <c r="J15" s="8" t="n">
        <v>0.416666666666667</v>
      </c>
      <c r="K15" s="0" t="s">
        <v>47</v>
      </c>
      <c r="L15" s="4" t="n">
        <v>43886</v>
      </c>
      <c r="M15" s="4" t="n">
        <v>43886</v>
      </c>
      <c r="N15" s="9" t="s">
        <v>48</v>
      </c>
    </row>
    <row r="16" customFormat="false" ht="89.25" hidden="false" customHeight="false" outlineLevel="0" collapsed="false">
      <c r="A16" s="0" t="n">
        <v>2019</v>
      </c>
      <c r="B16" s="4" t="n">
        <v>43678</v>
      </c>
      <c r="C16" s="4" t="n">
        <v>43708</v>
      </c>
      <c r="D16" s="5" t="s">
        <v>42</v>
      </c>
      <c r="E16" s="0" t="s">
        <v>43</v>
      </c>
      <c r="F16" s="0" t="s">
        <v>61</v>
      </c>
      <c r="G16" s="6" t="s">
        <v>62</v>
      </c>
      <c r="H16" s="0" t="s">
        <v>46</v>
      </c>
      <c r="I16" s="7" t="n">
        <v>43707</v>
      </c>
      <c r="J16" s="8" t="n">
        <v>0.5</v>
      </c>
      <c r="K16" s="0" t="s">
        <v>47</v>
      </c>
      <c r="L16" s="4" t="n">
        <v>43886</v>
      </c>
      <c r="M16" s="4" t="n">
        <v>43886</v>
      </c>
      <c r="N16" s="9" t="s">
        <v>48</v>
      </c>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sheetData>
  <mergeCells count="7">
    <mergeCell ref="A2:C2"/>
    <mergeCell ref="D2:F2"/>
    <mergeCell ref="G2:I2"/>
    <mergeCell ref="A3:C3"/>
    <mergeCell ref="D3:F3"/>
    <mergeCell ref="G3:I3"/>
    <mergeCell ref="A6:N6"/>
  </mergeCells>
  <dataValidations count="1">
    <dataValidation allowBlank="true" errorStyle="stop" operator="equal" showDropDown="false" showErrorMessage="true" showInputMessage="false" sqref="D8:D13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mar García</cp:lastModifiedBy>
  <dcterms:modified xsi:type="dcterms:W3CDTF">2020-02-25T20:19:00Z</dcterms:modified>
  <cp:revision>0</cp:revision>
  <dc:subject/>
  <dc:title/>
</cp:coreProperties>
</file>