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o</t>
  </si>
  <si>
    <t xml:space="preserve">apercibimiento público</t>
  </si>
  <si>
    <t xml:space="preserve">Estatal</t>
  </si>
  <si>
    <t xml:space="preserve">http://www.cegaipslp.org.mx/HV2019Tres.nsf/5599233877BD160086258458004C598D/$file/No%20se%20gener%C3%B3%20ning%C3%BAn%20tipo%20de%20sanci%C3%B3n.pdf</t>
  </si>
  <si>
    <t xml:space="preserve">unidad de informacion publica Instituto municipal de vivienda de ciudad valles</t>
  </si>
  <si>
    <t xml:space="preserve">No se genero ningun tipo de sancion dentro del instituto municipal de vivienda de ciudad valles., con fundamento en el articulo 70 fraccion XVIII de la ley general y acceso a la informacion publica.</t>
  </si>
  <si>
    <t xml:space="preserve">amonestación pública</t>
  </si>
  <si>
    <t xml:space="preserve">amonestación privada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5599233877BD160086258458004C598D/$file/No%20se%20gener&#243;%20ning&#250;n%20tipo%20de%20sanci&#243;n.pdf" TargetMode="External"/><Relationship Id="rId2" Type="http://schemas.openxmlformats.org/officeDocument/2006/relationships/hyperlink" Target="http://www.cegaipslp.org.mx/HV2019Tres.nsf/5599233877BD160086258458004C598D/$file/No%20se%20gener&#243;%20ning&#250;n%20tipo%20de%20san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0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20" min="19" style="1" width="7.14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H8" s="6" t="s">
        <v>59</v>
      </c>
      <c r="I8" s="6" t="s">
        <v>60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O8" s="7" t="s">
        <v>61</v>
      </c>
      <c r="P8" s="7" t="s">
        <v>61</v>
      </c>
      <c r="Q8" s="8" t="n">
        <v>43768</v>
      </c>
      <c r="R8" s="1" t="s">
        <v>62</v>
      </c>
      <c r="S8" s="1" t="s">
        <v>63</v>
      </c>
      <c r="T8" s="1" t="n">
        <v>2019</v>
      </c>
      <c r="U8" s="8" t="n">
        <v>43768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O8" r:id="rId1" display="http://www.cegaipslp.org.mx/HV2019Tres.nsf/5599233877BD160086258458004C598D/$file/No%20se%20gener%C3%B3%20ning%C3%BAn%20tipo%20de%20sanci%C3%B3n.pdf"/>
    <hyperlink ref="P8" r:id="rId2" display="http://www.cegaipslp.org.mx/HV2019Tres.nsf/5599233877BD160086258458004C598D/$file/No%20se%20gener%C3%B3%20ning%C3%BAn%20tipo%20de%20sanci%C3%B3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</cp:lastModifiedBy>
  <dcterms:modified xsi:type="dcterms:W3CDTF">2019-10-30T18:59:53Z</dcterms:modified>
  <cp:revision>0</cp:revision>
  <dc:subject/>
  <dc:title/>
</cp:coreProperties>
</file>