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56094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LTAIPSLP90XXXV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8937</t>
  </si>
  <si>
    <t xml:space="preserve">548947</t>
  </si>
  <si>
    <t xml:space="preserve">548948</t>
  </si>
  <si>
    <t xml:space="preserve">548944</t>
  </si>
  <si>
    <t xml:space="preserve">548943</t>
  </si>
  <si>
    <t xml:space="preserve">548938</t>
  </si>
  <si>
    <t xml:space="preserve">548934</t>
  </si>
  <si>
    <t xml:space="preserve">548935</t>
  </si>
  <si>
    <t xml:space="preserve">548936</t>
  </si>
  <si>
    <t xml:space="preserve">548939</t>
  </si>
  <si>
    <t xml:space="preserve">548945</t>
  </si>
  <si>
    <t xml:space="preserve">548941</t>
  </si>
  <si>
    <t xml:space="preserve">548940</t>
  </si>
  <si>
    <t xml:space="preserve">548942</t>
  </si>
  <si>
    <t xml:space="preserve">548949</t>
  </si>
  <si>
    <t xml:space="preserve">548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cional</t>
  </si>
  <si>
    <t xml:space="preserve">Amonestación</t>
  </si>
  <si>
    <t xml:space="preserve">NO SE GENERO</t>
  </si>
  <si>
    <t xml:space="preserve">http://www.cegaipslp.org.mx/HV2019.nsf/nombre_de_la_vista/22613C9E3EF8381A862583D00060BDC8/$File/NO+SE+GENERO+INFORMACIÓN+xxxv.docx.pdf</t>
  </si>
  <si>
    <t xml:space="preserve">COMISION ESTATAL DE JUSTICIA PARTIDARIA DEL CDE PRI</t>
  </si>
  <si>
    <t xml:space="preserve">NO SE GENERO INFORMACIÓN, EN VIRTUD DE QUE EN ESTE PERIODO NO HUBO SANCIONES POR PARTE DEL ORGANO INTERNO.</t>
  </si>
  <si>
    <t xml:space="preserve">Estat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2613C9E3EF8381A862583D00060BDC8/$File/NO+SE+GENERO+INFORMACI&#211;N+xxxv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37.99"/>
    <col collapsed="false" customWidth="true" hidden="false" outlineLevel="0" max="13" min="13" style="0" width="73.13"/>
    <col collapsed="false" customWidth="true" hidden="false" outlineLevel="0" max="14" min="14" style="0" width="21.42"/>
    <col collapsed="false" customWidth="true" hidden="false" outlineLevel="0" max="15" min="15" style="0" width="19.99"/>
    <col collapsed="false" customWidth="true" hidden="false" outlineLevel="0" max="16" min="16" style="0" width="6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5" t="n">
        <v>43586</v>
      </c>
      <c r="C8" s="5" t="n">
        <v>43616</v>
      </c>
      <c r="D8" s="6" t="s">
        <v>47</v>
      </c>
      <c r="E8" s="6" t="s">
        <v>48</v>
      </c>
      <c r="F8" s="4" t="s">
        <v>49</v>
      </c>
      <c r="G8" s="4" t="s">
        <v>49</v>
      </c>
      <c r="H8" s="4" t="s">
        <v>49</v>
      </c>
      <c r="I8" s="4" t="s">
        <v>49</v>
      </c>
      <c r="J8" s="4" t="s">
        <v>49</v>
      </c>
      <c r="K8" s="7" t="s">
        <v>50</v>
      </c>
      <c r="L8" s="4" t="s">
        <v>49</v>
      </c>
      <c r="M8" s="4" t="s">
        <v>51</v>
      </c>
      <c r="N8" s="5" t="n">
        <v>43619</v>
      </c>
      <c r="O8" s="5" t="n">
        <v>43619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K8" r:id="rId1" display="http://www.cegaipslp.org.mx/HV2019.nsf/nombre_de_la_vista/22613C9E3EF8381A862583D00060BDC8/$File/NO+SE+GENERO+INFORMACIÓN+xxxv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1:20Z</dcterms:created>
  <dc:creator>Apache POI</dc:creator>
  <dc:description/>
  <dc:language>en-US</dc:language>
  <cp:lastModifiedBy>pc 03</cp:lastModifiedBy>
  <dcterms:modified xsi:type="dcterms:W3CDTF">2019-06-03T16:51:01Z</dcterms:modified>
  <cp:revision>0</cp:revision>
  <dc:subject/>
  <dc:title/>
</cp:coreProperties>
</file>