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2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alidad de los servicios públicos mejorando el desarrollo institucional con la coordinación de todos los departamentos del H. Ayuntamiento.Impulsar políticas y mecanismos de participación, para fortalecer la confianza del
ciudadano en las instituciones del Estado.</t>
  </si>
  <si>
    <t xml:space="preserve">6 ASESORIAS</t>
  </si>
  <si>
    <t xml:space="preserve">Eficacia</t>
  </si>
  <si>
    <t xml:space="preserve">Apoyo de asesorias sobre procesos administrativos llevados a cabo en el departamento</t>
  </si>
  <si>
    <t xml:space="preserve">(Asesorias impartidas en  mes / total de asesorias programadas) *100</t>
  </si>
  <si>
    <t xml:space="preserve">Asesorias</t>
  </si>
  <si>
    <t xml:space="preserve">Mensual</t>
  </si>
  <si>
    <t xml:space="preserve">Bitácora</t>
  </si>
  <si>
    <t xml:space="preserve">No se genera información </t>
  </si>
  <si>
    <t xml:space="preserve">Ascendente</t>
  </si>
  <si>
    <t xml:space="preserve">PLANEACIÓN Y DESARROLLO</t>
  </si>
  <si>
    <t xml:space="preserve">Recibir la información de indicadores de resultados   de cada uno de los departamentos para cargarla al portal de transparencia </t>
  </si>
  <si>
    <t xml:space="preserve">Porcentaje de información recibida </t>
  </si>
  <si>
    <t xml:space="preserve">Eficacia </t>
  </si>
  <si>
    <t xml:space="preserve">Medir el porcentaje de información recibida </t>
  </si>
  <si>
    <t xml:space="preserve">(Departamentos que envian la información/departamentos obligados a enviar información de indicadores de transparencia/ )*100</t>
  </si>
  <si>
    <t xml:space="preserve">Porcentaje </t>
  </si>
  <si>
    <t xml:space="preserve">Mensual </t>
  </si>
  <si>
    <t xml:space="preserve">Registro</t>
  </si>
  <si>
    <t xml:space="preserve">Descendente</t>
  </si>
  <si>
    <t xml:space="preserve">DAR ATENCION A LA CIUDADANIA</t>
  </si>
  <si>
    <t xml:space="preserve">ATENCION A LA CIUDADANIA</t>
  </si>
  <si>
    <t xml:space="preserve">EFICIENCIA</t>
  </si>
  <si>
    <t xml:space="preserve">SER AMABLE Y RESPETUOSO CON LA CIUDADANIA</t>
  </si>
  <si>
    <t xml:space="preserve">(total de solicitudes de usuarios del mes anterior/ total de solicitudes atendidas en el mes actual ) *100%</t>
  </si>
  <si>
    <t xml:space="preserve">CIUDADANIA</t>
  </si>
  <si>
    <t xml:space="preserve">MENSUAL</t>
  </si>
  <si>
    <t xml:space="preserve">BITACORA</t>
  </si>
  <si>
    <t xml:space="preserve">El avance de las metas es proporcional a las solicitudes que llegan al la coordinacion</t>
  </si>
  <si>
    <t xml:space="preserve">ASCENDENTE</t>
  </si>
  <si>
    <t xml:space="preserve">ATENCION CIUDADANA </t>
  </si>
  <si>
    <t xml:space="preserve">PLANEACION Y DESARROLLO</t>
  </si>
  <si>
    <t xml:space="preserve">ORIENTAR A LOS CONSUMIDORES Y FORMALIZAR QUEJA</t>
  </si>
  <si>
    <t xml:space="preserve">QUEJAS Y DENUNCIAS</t>
  </si>
  <si>
    <t xml:space="preserve">ORIENTAR A LOS CONSUMIDORES AMABLEMENTE</t>
  </si>
  <si>
    <t xml:space="preserve">(total de quejas y denuncias del mes anterior/ total de quejas y denuncias del mes actual )*100%</t>
  </si>
  <si>
    <t xml:space="preserve">PROFECO</t>
  </si>
  <si>
    <t xml:space="preserve">SEMANAL</t>
  </si>
  <si>
    <t xml:space="preserve">SISTEMA</t>
  </si>
  <si>
    <t xml:space="preserve">El avance de las metas  es conforme a las quejas y denuncias ciudadanas que son recibidas en la coordinacion de atencion ciudadana</t>
  </si>
  <si>
    <t xml:space="preserve">SE APROBO EN CABILDO EL CONVENIO CON PROFECO EL DIA 17 DE OCTUBRE DEL 2018</t>
  </si>
  <si>
    <t xml:space="preserve">Conocer el total de altas y bajas de personal que dieron en el mes.</t>
  </si>
  <si>
    <t xml:space="preserve">Altas y bajas de personal</t>
  </si>
  <si>
    <t xml:space="preserve">Ingresos de personal</t>
  </si>
  <si>
    <t xml:space="preserve">Conocer el total de altas y bajas que se dieron durante el mes para no exceder el porcentaje limite establecido en el presupuesto</t>
  </si>
  <si>
    <t xml:space="preserve">(Metas programadas + Linea base)*100/ Metas Programadas</t>
  </si>
  <si>
    <t xml:space="preserve">Empleados</t>
  </si>
  <si>
    <t xml:space="preserve">No aplica</t>
  </si>
  <si>
    <t xml:space="preserve">Oficilia Mayor (Nomina)</t>
  </si>
  <si>
    <t xml:space="preserve">PLANEACIÓN Y DESARROLLO </t>
  </si>
  <si>
    <t xml:space="preserve">Se dio a conocer informacion sobre las reglas de operación  y en espera de las firmas de convenio entre el gobierno federal y estatal y fecha de apertura de las ventanillas de SADER Y SEDARH</t>
  </si>
  <si>
    <t xml:space="preserve">Reunion de Consejo Rural Municipal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fomento agropecuario y planeacion y desarrollo</t>
  </si>
  <si>
    <t xml:space="preserve">Se entregan convocatorias para reunion de consejo rural </t>
  </si>
  <si>
    <t xml:space="preserve">Porcentajes de invitaciones entregadas 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308 reses /198 con transporte y 110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444 cerdos /248 con transporte y 196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2,046.408 toneladas recolectadas, 19 llamadas de reporte, Los viajes de Agua Potable entregados de 88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PRIMARIOS</t>
  </si>
  <si>
    <t xml:space="preserve">No se Genero la informacion en el mes de marzo del 2019 de acuerdo ala Art.16 y 18 de la ley de trasparencia</t>
  </si>
  <si>
    <t xml:space="preserve">Tesorería Municipal 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DE ACUERDO AL ARTÍCULO 18 Y 19 DE LA LEY DE TRANSPARENCIA NO SE GENERO INFORMACIÓN. POR CUESTIONES ADMINISTRATIVAS AUN NO SE INICIAN OBRAS Y ACCIONES PARA EL EJERCICIO FISCAL 2019 Y DICHA EVALUACION SE GENERA ANUAL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Compactar los desechos sólidos para su destino final</t>
  </si>
  <si>
    <t xml:space="preserve">Relleno Sanitario Intermunicipal</t>
  </si>
  <si>
    <t xml:space="preserve">eficiencia</t>
  </si>
  <si>
    <t xml:space="preserve">confinamiento final de los desechos solidos</t>
  </si>
  <si>
    <t xml:space="preserve">(total de toneladas recibidas de desechos solidos/ total de desechos solidos confinados)*100%</t>
  </si>
  <si>
    <t xml:space="preserve">tonelada</t>
  </si>
  <si>
    <t xml:space="preserve">mensual</t>
  </si>
  <si>
    <t xml:space="preserve">febrero</t>
  </si>
  <si>
    <t xml:space="preserve">al 100 % </t>
  </si>
  <si>
    <t xml:space="preserve">80 y/o 90 %</t>
  </si>
  <si>
    <t xml:space="preserve">no se genero informacion</t>
  </si>
  <si>
    <t xml:space="preserve">relleno sanitario</t>
  </si>
  <si>
    <t xml:space="preserve">planeacion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FEBRERO</t>
  </si>
  <si>
    <t xml:space="preserve">SECRETARIA GENERAL</t>
  </si>
  <si>
    <t xml:space="preserve">PLANEACION  Y DESARROLLO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ANUAL</t>
  </si>
  <si>
    <t xml:space="preserve">SE CONSTRUBUYE EN BRINDAR ATENCION A LOS CIUDADANOS CON CALIDAD MORAL,PARA QUE EXISTA FLUIDEZ EN LOS TRAMITES PARA QUIENES LO SOLICITAN </t>
  </si>
  <si>
    <t xml:space="preserve">OTORGAR LICENCIAS </t>
  </si>
  <si>
    <t xml:space="preserve">PORCENTAJE DE LICENCIAS OTORGADAS</t>
  </si>
  <si>
    <t xml:space="preserve">Eficacia/eficacia</t>
  </si>
  <si>
    <t xml:space="preserve">VARIACION DE PERMISOS A NEGOCIOS ESTABLECIDOS</t>
  </si>
  <si>
    <t xml:space="preserve">(Total de solicitudes otorgadas / Total de solicitudes solicitadas para  licencia)*100</t>
  </si>
  <si>
    <t xml:space="preserve">QUE TODOS CUENTEN CON PERMISO</t>
  </si>
  <si>
    <t xml:space="preserve">PADRON </t>
  </si>
  <si>
    <t xml:space="preserve">NO SE GENERÓ </t>
  </si>
  <si>
    <t xml:space="preserve">PADRON DE COMERCIANTES</t>
  </si>
  <si>
    <t xml:space="preserve">INSPECCION DE ALCOHOLES Y COMER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P27" colorId="64" zoomScale="70" zoomScaleNormal="7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84"/>
    <col collapsed="false" customWidth="true" hidden="false" outlineLevel="0" max="3" min="3" style="1" width="15.7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23.7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27.28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.75" hidden="false" customHeight="tru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41.2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</row>
    <row r="8" customFormat="false" ht="66" hidden="false" customHeight="true" outlineLevel="0" collapsed="false">
      <c r="A8" s="7" t="n">
        <v>2019</v>
      </c>
      <c r="B8" s="8" t="n">
        <v>43525</v>
      </c>
      <c r="C8" s="8" t="n">
        <v>43555</v>
      </c>
      <c r="D8" s="9" t="s">
        <v>54</v>
      </c>
      <c r="E8" s="10" t="s">
        <v>55</v>
      </c>
      <c r="F8" s="10" t="s">
        <v>56</v>
      </c>
      <c r="G8" s="9" t="s">
        <v>57</v>
      </c>
      <c r="H8" s="10" t="s">
        <v>58</v>
      </c>
      <c r="I8" s="10" t="s">
        <v>59</v>
      </c>
      <c r="J8" s="10" t="s">
        <v>60</v>
      </c>
      <c r="K8" s="10" t="s">
        <v>61</v>
      </c>
      <c r="L8" s="11" t="n">
        <v>1</v>
      </c>
      <c r="M8" s="11" t="s">
        <v>62</v>
      </c>
      <c r="N8" s="11" t="n">
        <v>1</v>
      </c>
      <c r="O8" s="10" t="s">
        <v>63</v>
      </c>
      <c r="P8" s="10" t="s">
        <v>64</v>
      </c>
      <c r="Q8" s="10" t="s">
        <v>64</v>
      </c>
      <c r="R8" s="12" t="n">
        <v>43595</v>
      </c>
      <c r="S8" s="12" t="n">
        <v>43565</v>
      </c>
      <c r="T8" s="10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76.5" hidden="false" customHeight="false" outlineLevel="0" collapsed="false">
      <c r="A9" s="14" t="n">
        <v>2019</v>
      </c>
      <c r="B9" s="12" t="n">
        <v>43525</v>
      </c>
      <c r="C9" s="12" t="n">
        <v>43555</v>
      </c>
      <c r="D9" s="9" t="s">
        <v>65</v>
      </c>
      <c r="E9" s="10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10" t="s">
        <v>71</v>
      </c>
      <c r="K9" s="10" t="s">
        <v>72</v>
      </c>
      <c r="L9" s="11" t="n">
        <v>1</v>
      </c>
      <c r="M9" s="10" t="s">
        <v>62</v>
      </c>
      <c r="N9" s="15" t="n">
        <v>0.4375</v>
      </c>
      <c r="O9" s="10" t="s">
        <v>73</v>
      </c>
      <c r="P9" s="10" t="s">
        <v>64</v>
      </c>
      <c r="Q9" s="10" t="s">
        <v>64</v>
      </c>
      <c r="R9" s="12" t="n">
        <v>43595</v>
      </c>
      <c r="S9" s="12" t="n">
        <v>43565</v>
      </c>
      <c r="T9" s="10"/>
    </row>
    <row r="10" customFormat="false" ht="63.75" hidden="false" customHeight="false" outlineLevel="0" collapsed="false">
      <c r="A10" s="16" t="n">
        <v>2019</v>
      </c>
      <c r="B10" s="17" t="n">
        <v>43525</v>
      </c>
      <c r="C10" s="17" t="n">
        <v>43553</v>
      </c>
      <c r="D10" s="18" t="s">
        <v>74</v>
      </c>
      <c r="E10" s="19" t="s">
        <v>75</v>
      </c>
      <c r="F10" s="19" t="s">
        <v>76</v>
      </c>
      <c r="G10" s="19" t="s">
        <v>77</v>
      </c>
      <c r="H10" s="19" t="s">
        <v>78</v>
      </c>
      <c r="I10" s="19" t="s">
        <v>79</v>
      </c>
      <c r="J10" s="19" t="s">
        <v>80</v>
      </c>
      <c r="K10" s="19" t="s">
        <v>81</v>
      </c>
      <c r="L10" s="20" t="n">
        <v>1</v>
      </c>
      <c r="M10" s="20" t="n">
        <v>1</v>
      </c>
      <c r="N10" s="20" t="s">
        <v>82</v>
      </c>
      <c r="O10" s="19" t="s">
        <v>83</v>
      </c>
      <c r="P10" s="19" t="s">
        <v>84</v>
      </c>
      <c r="Q10" s="19" t="s">
        <v>85</v>
      </c>
      <c r="R10" s="12" t="n">
        <v>43595</v>
      </c>
      <c r="S10" s="12" t="n">
        <v>43565</v>
      </c>
      <c r="T10" s="19"/>
    </row>
    <row r="11" customFormat="false" ht="63.75" hidden="false" customHeight="false" outlineLevel="0" collapsed="false">
      <c r="A11" s="21" t="n">
        <v>2019</v>
      </c>
      <c r="B11" s="22" t="n">
        <v>43525</v>
      </c>
      <c r="C11" s="22" t="n">
        <v>43553</v>
      </c>
      <c r="D11" s="23" t="s">
        <v>86</v>
      </c>
      <c r="E11" s="23" t="s">
        <v>87</v>
      </c>
      <c r="F11" s="23" t="s">
        <v>76</v>
      </c>
      <c r="G11" s="23" t="s">
        <v>88</v>
      </c>
      <c r="H11" s="23" t="s">
        <v>89</v>
      </c>
      <c r="I11" s="23" t="s">
        <v>90</v>
      </c>
      <c r="J11" s="23" t="s">
        <v>91</v>
      </c>
      <c r="K11" s="23" t="s">
        <v>92</v>
      </c>
      <c r="L11" s="24" t="n">
        <v>1</v>
      </c>
      <c r="M11" s="24" t="n">
        <v>1</v>
      </c>
      <c r="N11" s="23" t="s">
        <v>93</v>
      </c>
      <c r="O11" s="23" t="s">
        <v>83</v>
      </c>
      <c r="P11" s="23" t="s">
        <v>90</v>
      </c>
      <c r="Q11" s="23" t="s">
        <v>85</v>
      </c>
      <c r="R11" s="12" t="n">
        <v>43595</v>
      </c>
      <c r="S11" s="12" t="n">
        <v>43565</v>
      </c>
      <c r="T11" s="23" t="s">
        <v>94</v>
      </c>
    </row>
    <row r="12" customFormat="false" ht="89.25" hidden="false" customHeight="false" outlineLevel="0" collapsed="false">
      <c r="A12" s="25" t="n">
        <v>2019</v>
      </c>
      <c r="B12" s="26" t="n">
        <v>43525</v>
      </c>
      <c r="C12" s="26" t="n">
        <v>43553</v>
      </c>
      <c r="D12" s="25" t="s">
        <v>95</v>
      </c>
      <c r="E12" s="25" t="s">
        <v>96</v>
      </c>
      <c r="F12" s="25" t="s">
        <v>97</v>
      </c>
      <c r="G12" s="25" t="s">
        <v>98</v>
      </c>
      <c r="H12" s="25" t="s">
        <v>99</v>
      </c>
      <c r="I12" s="25" t="s">
        <v>100</v>
      </c>
      <c r="J12" s="25" t="s">
        <v>60</v>
      </c>
      <c r="K12" s="25" t="n">
        <v>10</v>
      </c>
      <c r="L12" s="25" t="n">
        <v>842</v>
      </c>
      <c r="M12" s="25" t="s">
        <v>101</v>
      </c>
      <c r="N12" s="27" t="n">
        <v>0.0119</v>
      </c>
      <c r="O12" s="25" t="s">
        <v>73</v>
      </c>
      <c r="P12" s="25" t="s">
        <v>102</v>
      </c>
      <c r="Q12" s="25" t="s">
        <v>103</v>
      </c>
      <c r="R12" s="12" t="n">
        <v>43595</v>
      </c>
      <c r="S12" s="12" t="n">
        <v>43565</v>
      </c>
      <c r="T12" s="25"/>
    </row>
    <row r="13" customFormat="false" ht="105" hidden="false" customHeight="false" outlineLevel="0" collapsed="false">
      <c r="A13" s="28" t="n">
        <v>2019</v>
      </c>
      <c r="B13" s="29" t="n">
        <v>43525</v>
      </c>
      <c r="C13" s="29" t="n">
        <v>43555</v>
      </c>
      <c r="D13" s="28" t="s">
        <v>104</v>
      </c>
      <c r="E13" s="28" t="s">
        <v>105</v>
      </c>
      <c r="F13" s="28" t="s">
        <v>56</v>
      </c>
      <c r="G13" s="28" t="s">
        <v>106</v>
      </c>
      <c r="H13" s="28" t="s">
        <v>107</v>
      </c>
      <c r="I13" s="28" t="s">
        <v>108</v>
      </c>
      <c r="J13" s="28" t="s">
        <v>60</v>
      </c>
      <c r="K13" s="30" t="n">
        <v>43497</v>
      </c>
      <c r="L13" s="28" t="s">
        <v>109</v>
      </c>
      <c r="M13" s="28" t="s">
        <v>110</v>
      </c>
      <c r="N13" s="31" t="n">
        <v>0.95</v>
      </c>
      <c r="O13" s="28" t="s">
        <v>111</v>
      </c>
      <c r="P13" s="28" t="s">
        <v>112</v>
      </c>
      <c r="Q13" s="28" t="s">
        <v>113</v>
      </c>
      <c r="R13" s="12" t="n">
        <v>43595</v>
      </c>
      <c r="S13" s="12" t="n">
        <v>43565</v>
      </c>
      <c r="T13" s="28"/>
    </row>
    <row r="14" customFormat="false" ht="105" hidden="false" customHeight="false" outlineLevel="0" collapsed="false">
      <c r="A14" s="28" t="n">
        <v>2019</v>
      </c>
      <c r="B14" s="29" t="n">
        <v>43525</v>
      </c>
      <c r="C14" s="29" t="n">
        <v>43555</v>
      </c>
      <c r="D14" s="28" t="s">
        <v>114</v>
      </c>
      <c r="E14" s="28" t="s">
        <v>105</v>
      </c>
      <c r="F14" s="28" t="s">
        <v>56</v>
      </c>
      <c r="G14" s="28" t="s">
        <v>115</v>
      </c>
      <c r="H14" s="28" t="s">
        <v>116</v>
      </c>
      <c r="I14" s="28" t="s">
        <v>117</v>
      </c>
      <c r="J14" s="28" t="s">
        <v>60</v>
      </c>
      <c r="K14" s="30" t="n">
        <v>43497</v>
      </c>
      <c r="L14" s="28" t="s">
        <v>118</v>
      </c>
      <c r="M14" s="28" t="s">
        <v>119</v>
      </c>
      <c r="N14" s="31" t="n">
        <v>1</v>
      </c>
      <c r="O14" s="28" t="s">
        <v>111</v>
      </c>
      <c r="P14" s="28" t="s">
        <v>112</v>
      </c>
      <c r="Q14" s="28" t="s">
        <v>113</v>
      </c>
      <c r="R14" s="12" t="n">
        <v>43595</v>
      </c>
      <c r="S14" s="12" t="n">
        <v>43565</v>
      </c>
      <c r="T14" s="28"/>
    </row>
    <row r="15" s="1" customFormat="true" ht="95.25" hidden="false" customHeight="true" outlineLevel="0" collapsed="false">
      <c r="A15" s="32" t="n">
        <v>2019</v>
      </c>
      <c r="B15" s="33" t="n">
        <v>43525</v>
      </c>
      <c r="C15" s="33" t="n">
        <v>43555</v>
      </c>
      <c r="D15" s="32" t="s">
        <v>120</v>
      </c>
      <c r="E15" s="32" t="s">
        <v>121</v>
      </c>
      <c r="F15" s="32" t="s">
        <v>122</v>
      </c>
      <c r="G15" s="32" t="s">
        <v>123</v>
      </c>
      <c r="H15" s="32" t="s">
        <v>124</v>
      </c>
      <c r="I15" s="32" t="s">
        <v>125</v>
      </c>
      <c r="J15" s="32" t="s">
        <v>60</v>
      </c>
      <c r="K15" s="32" t="s">
        <v>126</v>
      </c>
      <c r="L15" s="32" t="n">
        <v>1</v>
      </c>
      <c r="M15" s="34" t="n">
        <v>1</v>
      </c>
      <c r="N15" s="34" t="n">
        <v>1</v>
      </c>
      <c r="O15" s="32" t="s">
        <v>63</v>
      </c>
      <c r="P15" s="32" t="s">
        <v>127</v>
      </c>
      <c r="Q15" s="32" t="s">
        <v>128</v>
      </c>
      <c r="R15" s="12" t="n">
        <v>43595</v>
      </c>
      <c r="S15" s="12" t="n">
        <v>43565</v>
      </c>
      <c r="T15" s="32"/>
    </row>
    <row r="16" s="1" customFormat="true" ht="114.75" hidden="false" customHeight="true" outlineLevel="0" collapsed="false">
      <c r="A16" s="32" t="n">
        <v>2019</v>
      </c>
      <c r="B16" s="33" t="n">
        <v>43525</v>
      </c>
      <c r="C16" s="33" t="n">
        <v>43555</v>
      </c>
      <c r="D16" s="32" t="s">
        <v>129</v>
      </c>
      <c r="E16" s="32" t="s">
        <v>130</v>
      </c>
      <c r="F16" s="32" t="s">
        <v>122</v>
      </c>
      <c r="G16" s="32" t="s">
        <v>131</v>
      </c>
      <c r="H16" s="32" t="s">
        <v>124</v>
      </c>
      <c r="I16" s="32" t="s">
        <v>125</v>
      </c>
      <c r="J16" s="32" t="s">
        <v>60</v>
      </c>
      <c r="K16" s="32" t="s">
        <v>126</v>
      </c>
      <c r="L16" s="32" t="n">
        <v>1</v>
      </c>
      <c r="M16" s="34" t="n">
        <v>1</v>
      </c>
      <c r="N16" s="34" t="n">
        <v>1</v>
      </c>
      <c r="O16" s="32" t="s">
        <v>63</v>
      </c>
      <c r="P16" s="32" t="s">
        <v>127</v>
      </c>
      <c r="Q16" s="32" t="s">
        <v>128</v>
      </c>
      <c r="R16" s="12" t="n">
        <v>43595</v>
      </c>
      <c r="S16" s="12" t="n">
        <v>43565</v>
      </c>
      <c r="T16" s="32"/>
    </row>
    <row r="17" s="1" customFormat="true" ht="38.25" hidden="false" customHeight="false" outlineLevel="0" collapsed="false">
      <c r="A17" s="32" t="n">
        <v>2019</v>
      </c>
      <c r="B17" s="33" t="n">
        <v>43525</v>
      </c>
      <c r="C17" s="33" t="n">
        <v>43555</v>
      </c>
      <c r="D17" s="32" t="s">
        <v>132</v>
      </c>
      <c r="E17" s="32" t="s">
        <v>133</v>
      </c>
      <c r="F17" s="32" t="s">
        <v>122</v>
      </c>
      <c r="G17" s="32" t="s">
        <v>134</v>
      </c>
      <c r="H17" s="32" t="s">
        <v>124</v>
      </c>
      <c r="I17" s="32" t="s">
        <v>125</v>
      </c>
      <c r="J17" s="32" t="s">
        <v>60</v>
      </c>
      <c r="K17" s="32" t="s">
        <v>126</v>
      </c>
      <c r="L17" s="32" t="n">
        <v>1</v>
      </c>
      <c r="M17" s="34" t="n">
        <v>1</v>
      </c>
      <c r="N17" s="34" t="n">
        <v>1</v>
      </c>
      <c r="O17" s="32" t="s">
        <v>63</v>
      </c>
      <c r="P17" s="32" t="s">
        <v>127</v>
      </c>
      <c r="Q17" s="32" t="s">
        <v>128</v>
      </c>
      <c r="R17" s="12" t="n">
        <v>43595</v>
      </c>
      <c r="S17" s="12" t="n">
        <v>43565</v>
      </c>
      <c r="T17" s="32"/>
    </row>
    <row r="18" s="1" customFormat="true" ht="132.75" hidden="false" customHeight="true" outlineLevel="0" collapsed="false">
      <c r="A18" s="7" t="n">
        <v>2019</v>
      </c>
      <c r="B18" s="8" t="n">
        <v>43525</v>
      </c>
      <c r="C18" s="8" t="n">
        <v>43555</v>
      </c>
      <c r="D18" s="7" t="s">
        <v>135</v>
      </c>
      <c r="E18" s="7" t="s">
        <v>136</v>
      </c>
      <c r="F18" s="7" t="s">
        <v>137</v>
      </c>
      <c r="G18" s="7" t="s">
        <v>138</v>
      </c>
      <c r="H18" s="7" t="s">
        <v>139</v>
      </c>
      <c r="I18" s="7" t="s">
        <v>140</v>
      </c>
      <c r="J18" s="7" t="s">
        <v>60</v>
      </c>
      <c r="K18" s="7" t="n">
        <v>0</v>
      </c>
      <c r="L18" s="7" t="s">
        <v>141</v>
      </c>
      <c r="M18" s="7" t="s">
        <v>142</v>
      </c>
      <c r="N18" s="35" t="n">
        <v>1</v>
      </c>
      <c r="O18" s="7" t="s">
        <v>63</v>
      </c>
      <c r="P18" s="7" t="s">
        <v>143</v>
      </c>
      <c r="Q18" s="7" t="s">
        <v>143</v>
      </c>
      <c r="R18" s="12" t="n">
        <v>43595</v>
      </c>
      <c r="S18" s="12" t="n">
        <v>43565</v>
      </c>
      <c r="T18" s="7"/>
    </row>
    <row r="19" customFormat="false" ht="89.25" hidden="false" customHeight="false" outlineLevel="0" collapsed="false">
      <c r="A19" s="21" t="n">
        <v>2019</v>
      </c>
      <c r="B19" s="22" t="n">
        <v>43525</v>
      </c>
      <c r="C19" s="22" t="n">
        <v>43555</v>
      </c>
      <c r="D19" s="21" t="s">
        <v>144</v>
      </c>
      <c r="E19" s="21" t="s">
        <v>144</v>
      </c>
      <c r="F19" s="21" t="s">
        <v>144</v>
      </c>
      <c r="G19" s="21" t="s">
        <v>144</v>
      </c>
      <c r="H19" s="21" t="s">
        <v>144</v>
      </c>
      <c r="I19" s="21" t="s">
        <v>144</v>
      </c>
      <c r="J19" s="21" t="s">
        <v>144</v>
      </c>
      <c r="K19" s="21" t="n">
        <v>0</v>
      </c>
      <c r="L19" s="21" t="s">
        <v>144</v>
      </c>
      <c r="M19" s="21" t="s">
        <v>144</v>
      </c>
      <c r="N19" s="21" t="s">
        <v>144</v>
      </c>
      <c r="O19" s="21" t="s">
        <v>144</v>
      </c>
      <c r="P19" s="21" t="s">
        <v>145</v>
      </c>
      <c r="Q19" s="21" t="s">
        <v>64</v>
      </c>
      <c r="R19" s="12" t="n">
        <v>43595</v>
      </c>
      <c r="S19" s="12" t="n">
        <v>43565</v>
      </c>
      <c r="T19" s="21" t="s">
        <v>144</v>
      </c>
    </row>
    <row r="20" customFormat="false" ht="204" hidden="false" customHeight="false" outlineLevel="0" collapsed="false">
      <c r="A20" s="25" t="n">
        <v>2019</v>
      </c>
      <c r="B20" s="26" t="n">
        <v>43525</v>
      </c>
      <c r="C20" s="26" t="n">
        <v>43555</v>
      </c>
      <c r="D20" s="36" t="s">
        <v>146</v>
      </c>
      <c r="E20" s="25" t="s">
        <v>147</v>
      </c>
      <c r="F20" s="25" t="s">
        <v>148</v>
      </c>
      <c r="G20" s="25" t="s">
        <v>149</v>
      </c>
      <c r="H20" s="25" t="s">
        <v>150</v>
      </c>
      <c r="I20" s="25" t="s">
        <v>151</v>
      </c>
      <c r="J20" s="25" t="s">
        <v>152</v>
      </c>
      <c r="K20" s="25" t="s">
        <v>153</v>
      </c>
      <c r="L20" s="36" t="s">
        <v>146</v>
      </c>
      <c r="M20" s="25" t="s">
        <v>154</v>
      </c>
      <c r="N20" s="37" t="n">
        <v>0</v>
      </c>
      <c r="O20" s="25" t="s">
        <v>63</v>
      </c>
      <c r="P20" s="25" t="s">
        <v>155</v>
      </c>
      <c r="Q20" s="25" t="s">
        <v>156</v>
      </c>
      <c r="R20" s="12" t="n">
        <v>43595</v>
      </c>
      <c r="S20" s="12" t="n">
        <v>43565</v>
      </c>
      <c r="T20" s="25" t="s">
        <v>157</v>
      </c>
    </row>
    <row r="21" customFormat="false" ht="178.5" hidden="false" customHeight="false" outlineLevel="0" collapsed="false">
      <c r="A21" s="25" t="n">
        <v>2019</v>
      </c>
      <c r="B21" s="26" t="n">
        <v>43525</v>
      </c>
      <c r="C21" s="26" t="n">
        <v>43555</v>
      </c>
      <c r="D21" s="25" t="s">
        <v>158</v>
      </c>
      <c r="E21" s="25" t="s">
        <v>159</v>
      </c>
      <c r="F21" s="25" t="s">
        <v>148</v>
      </c>
      <c r="G21" s="25" t="s">
        <v>149</v>
      </c>
      <c r="H21" s="25" t="s">
        <v>160</v>
      </c>
      <c r="I21" s="25" t="s">
        <v>151</v>
      </c>
      <c r="J21" s="25" t="s">
        <v>152</v>
      </c>
      <c r="K21" s="25" t="s">
        <v>161</v>
      </c>
      <c r="L21" s="25" t="s">
        <v>158</v>
      </c>
      <c r="M21" s="25" t="s">
        <v>154</v>
      </c>
      <c r="N21" s="37" t="n">
        <v>0</v>
      </c>
      <c r="O21" s="25" t="s">
        <v>63</v>
      </c>
      <c r="P21" s="25" t="s">
        <v>155</v>
      </c>
      <c r="Q21" s="25" t="s">
        <v>156</v>
      </c>
      <c r="R21" s="12" t="n">
        <v>43595</v>
      </c>
      <c r="S21" s="12" t="n">
        <v>43565</v>
      </c>
      <c r="T21" s="25" t="s">
        <v>157</v>
      </c>
    </row>
    <row r="22" customFormat="false" ht="178.5" hidden="false" customHeight="false" outlineLevel="0" collapsed="false">
      <c r="A22" s="25" t="n">
        <v>2019</v>
      </c>
      <c r="B22" s="26" t="n">
        <v>43525</v>
      </c>
      <c r="C22" s="26" t="n">
        <v>43555</v>
      </c>
      <c r="D22" s="25" t="s">
        <v>158</v>
      </c>
      <c r="E22" s="25" t="s">
        <v>162</v>
      </c>
      <c r="F22" s="25" t="s">
        <v>148</v>
      </c>
      <c r="G22" s="25" t="s">
        <v>163</v>
      </c>
      <c r="H22" s="25" t="s">
        <v>164</v>
      </c>
      <c r="I22" s="25" t="s">
        <v>151</v>
      </c>
      <c r="J22" s="25" t="s">
        <v>165</v>
      </c>
      <c r="K22" s="25" t="s">
        <v>166</v>
      </c>
      <c r="L22" s="25" t="s">
        <v>158</v>
      </c>
      <c r="M22" s="25" t="s">
        <v>154</v>
      </c>
      <c r="N22" s="37" t="n">
        <v>0</v>
      </c>
      <c r="O22" s="25" t="s">
        <v>63</v>
      </c>
      <c r="P22" s="25" t="s">
        <v>155</v>
      </c>
      <c r="Q22" s="25" t="s">
        <v>156</v>
      </c>
      <c r="R22" s="12" t="n">
        <v>43595</v>
      </c>
      <c r="S22" s="12" t="n">
        <v>43565</v>
      </c>
      <c r="T22" s="25" t="s">
        <v>157</v>
      </c>
    </row>
    <row r="23" customFormat="false" ht="255" hidden="false" customHeight="false" outlineLevel="0" collapsed="false">
      <c r="A23" s="25" t="n">
        <v>2019</v>
      </c>
      <c r="B23" s="26" t="n">
        <v>43525</v>
      </c>
      <c r="C23" s="26" t="n">
        <v>43555</v>
      </c>
      <c r="D23" s="25" t="s">
        <v>158</v>
      </c>
      <c r="E23" s="25" t="s">
        <v>167</v>
      </c>
      <c r="F23" s="25" t="s">
        <v>148</v>
      </c>
      <c r="G23" s="36" t="s">
        <v>168</v>
      </c>
      <c r="H23" s="25" t="s">
        <v>169</v>
      </c>
      <c r="I23" s="25" t="s">
        <v>151</v>
      </c>
      <c r="J23" s="25" t="s">
        <v>152</v>
      </c>
      <c r="K23" s="25" t="s">
        <v>170</v>
      </c>
      <c r="L23" s="25" t="s">
        <v>158</v>
      </c>
      <c r="M23" s="25" t="s">
        <v>154</v>
      </c>
      <c r="N23" s="37" t="n">
        <v>0</v>
      </c>
      <c r="O23" s="25" t="s">
        <v>63</v>
      </c>
      <c r="P23" s="25" t="s">
        <v>155</v>
      </c>
      <c r="Q23" s="25" t="s">
        <v>156</v>
      </c>
      <c r="R23" s="12" t="n">
        <v>43595</v>
      </c>
      <c r="S23" s="12" t="n">
        <v>43565</v>
      </c>
      <c r="T23" s="25" t="s">
        <v>157</v>
      </c>
    </row>
    <row r="24" customFormat="false" ht="51" hidden="false" customHeight="false" outlineLevel="0" collapsed="false">
      <c r="A24" s="21" t="n">
        <v>2019</v>
      </c>
      <c r="B24" s="22" t="n">
        <v>43525</v>
      </c>
      <c r="C24" s="22" t="n">
        <v>43555</v>
      </c>
      <c r="D24" s="21" t="s">
        <v>171</v>
      </c>
      <c r="E24" s="21" t="s">
        <v>172</v>
      </c>
      <c r="F24" s="21" t="s">
        <v>173</v>
      </c>
      <c r="G24" s="21" t="s">
        <v>174</v>
      </c>
      <c r="H24" s="21" t="s">
        <v>175</v>
      </c>
      <c r="I24" s="21" t="s">
        <v>176</v>
      </c>
      <c r="J24" s="21" t="s">
        <v>177</v>
      </c>
      <c r="K24" s="21" t="s">
        <v>178</v>
      </c>
      <c r="L24" s="21" t="s">
        <v>179</v>
      </c>
      <c r="M24" s="21" t="s">
        <v>180</v>
      </c>
      <c r="N24" s="38" t="n">
        <v>0.9</v>
      </c>
      <c r="O24" s="21" t="s">
        <v>181</v>
      </c>
      <c r="P24" s="21" t="s">
        <v>182</v>
      </c>
      <c r="Q24" s="21" t="s">
        <v>183</v>
      </c>
      <c r="R24" s="12" t="n">
        <v>43595</v>
      </c>
      <c r="S24" s="12" t="n">
        <v>43565</v>
      </c>
      <c r="T24" s="21"/>
    </row>
    <row r="25" customFormat="false" ht="191.25" hidden="false" customHeight="false" outlineLevel="0" collapsed="false">
      <c r="A25" s="39" t="n">
        <v>2019</v>
      </c>
      <c r="B25" s="40" t="n">
        <v>43525</v>
      </c>
      <c r="C25" s="40" t="n">
        <v>43555</v>
      </c>
      <c r="D25" s="41" t="s">
        <v>184</v>
      </c>
      <c r="E25" s="39" t="s">
        <v>185</v>
      </c>
      <c r="F25" s="39" t="s">
        <v>137</v>
      </c>
      <c r="G25" s="39" t="s">
        <v>186</v>
      </c>
      <c r="H25" s="39" t="s">
        <v>187</v>
      </c>
      <c r="I25" s="39" t="s">
        <v>188</v>
      </c>
      <c r="J25" s="39" t="s">
        <v>80</v>
      </c>
      <c r="K25" s="39" t="s">
        <v>189</v>
      </c>
      <c r="L25" s="42" t="n">
        <v>1</v>
      </c>
      <c r="M25" s="42" t="n">
        <v>1</v>
      </c>
      <c r="N25" s="42" t="n">
        <v>1</v>
      </c>
      <c r="O25" s="39" t="s">
        <v>63</v>
      </c>
      <c r="P25" s="39" t="s">
        <v>190</v>
      </c>
      <c r="Q25" s="39" t="s">
        <v>191</v>
      </c>
      <c r="R25" s="12" t="n">
        <v>43595</v>
      </c>
      <c r="S25" s="12" t="n">
        <v>43565</v>
      </c>
      <c r="T25" s="39"/>
    </row>
    <row r="26" customFormat="false" ht="89.25" hidden="false" customHeight="false" outlineLevel="0" collapsed="false">
      <c r="A26" s="39" t="n">
        <v>2019</v>
      </c>
      <c r="B26" s="40" t="n">
        <v>43525</v>
      </c>
      <c r="C26" s="40" t="n">
        <v>43555</v>
      </c>
      <c r="D26" s="39" t="s">
        <v>192</v>
      </c>
      <c r="E26" s="39" t="s">
        <v>193</v>
      </c>
      <c r="F26" s="39" t="s">
        <v>137</v>
      </c>
      <c r="G26" s="39" t="s">
        <v>186</v>
      </c>
      <c r="H26" s="39" t="s">
        <v>194</v>
      </c>
      <c r="I26" s="39" t="s">
        <v>195</v>
      </c>
      <c r="J26" s="39" t="s">
        <v>80</v>
      </c>
      <c r="K26" s="39" t="s">
        <v>189</v>
      </c>
      <c r="L26" s="42" t="n">
        <v>1</v>
      </c>
      <c r="M26" s="42" t="n">
        <v>1</v>
      </c>
      <c r="N26" s="42" t="n">
        <v>1</v>
      </c>
      <c r="O26" s="39" t="s">
        <v>63</v>
      </c>
      <c r="P26" s="39" t="s">
        <v>190</v>
      </c>
      <c r="Q26" s="39" t="s">
        <v>191</v>
      </c>
      <c r="R26" s="12" t="n">
        <v>43595</v>
      </c>
      <c r="S26" s="12" t="n">
        <v>43565</v>
      </c>
      <c r="T26" s="39"/>
    </row>
    <row r="27" customFormat="false" ht="63.75" hidden="false" customHeight="false" outlineLevel="0" collapsed="false">
      <c r="A27" s="39" t="n">
        <v>2019</v>
      </c>
      <c r="B27" s="40" t="n">
        <v>43525</v>
      </c>
      <c r="C27" s="40" t="n">
        <v>43555</v>
      </c>
      <c r="D27" s="39" t="s">
        <v>196</v>
      </c>
      <c r="E27" s="39" t="s">
        <v>197</v>
      </c>
      <c r="F27" s="39" t="s">
        <v>137</v>
      </c>
      <c r="G27" s="39" t="s">
        <v>186</v>
      </c>
      <c r="H27" s="39" t="s">
        <v>198</v>
      </c>
      <c r="I27" s="39" t="s">
        <v>199</v>
      </c>
      <c r="J27" s="39" t="s">
        <v>200</v>
      </c>
      <c r="K27" s="39" t="s">
        <v>189</v>
      </c>
      <c r="L27" s="42" t="n">
        <v>1</v>
      </c>
      <c r="M27" s="42" t="n">
        <v>1</v>
      </c>
      <c r="N27" s="42" t="n">
        <v>1</v>
      </c>
      <c r="O27" s="39" t="s">
        <v>63</v>
      </c>
      <c r="P27" s="39" t="s">
        <v>190</v>
      </c>
      <c r="Q27" s="39" t="s">
        <v>191</v>
      </c>
      <c r="R27" s="12" t="n">
        <v>43595</v>
      </c>
      <c r="S27" s="12" t="n">
        <v>43565</v>
      </c>
      <c r="T27" s="39"/>
    </row>
    <row r="28" customFormat="false" ht="76.5" hidden="false" customHeight="false" outlineLevel="0" collapsed="false">
      <c r="A28" s="39" t="n">
        <v>2019</v>
      </c>
      <c r="B28" s="40" t="n">
        <v>43525</v>
      </c>
      <c r="C28" s="40" t="n">
        <v>43555</v>
      </c>
      <c r="D28" s="39" t="s">
        <v>201</v>
      </c>
      <c r="E28" s="39" t="s">
        <v>185</v>
      </c>
      <c r="F28" s="39" t="s">
        <v>137</v>
      </c>
      <c r="G28" s="39" t="s">
        <v>186</v>
      </c>
      <c r="H28" s="39" t="s">
        <v>187</v>
      </c>
      <c r="I28" s="39" t="s">
        <v>188</v>
      </c>
      <c r="J28" s="39" t="s">
        <v>80</v>
      </c>
      <c r="K28" s="39" t="s">
        <v>189</v>
      </c>
      <c r="L28" s="42" t="n">
        <v>1</v>
      </c>
      <c r="M28" s="42" t="n">
        <v>1</v>
      </c>
      <c r="N28" s="42" t="n">
        <v>1</v>
      </c>
      <c r="O28" s="39" t="s">
        <v>63</v>
      </c>
      <c r="P28" s="39" t="s">
        <v>190</v>
      </c>
      <c r="Q28" s="39" t="s">
        <v>191</v>
      </c>
      <c r="R28" s="12" t="n">
        <v>43595</v>
      </c>
      <c r="S28" s="12" t="n">
        <v>43565</v>
      </c>
      <c r="T28" s="39"/>
    </row>
    <row r="29" customFormat="false" ht="89.25" hidden="false" customHeight="false" outlineLevel="0" collapsed="false">
      <c r="A29" s="39" t="n">
        <v>2019</v>
      </c>
      <c r="B29" s="40" t="n">
        <v>43525</v>
      </c>
      <c r="C29" s="40" t="n">
        <v>43555</v>
      </c>
      <c r="D29" s="39" t="s">
        <v>192</v>
      </c>
      <c r="E29" s="39" t="s">
        <v>193</v>
      </c>
      <c r="F29" s="39" t="s">
        <v>137</v>
      </c>
      <c r="G29" s="39" t="s">
        <v>186</v>
      </c>
      <c r="H29" s="39" t="s">
        <v>194</v>
      </c>
      <c r="I29" s="39" t="s">
        <v>195</v>
      </c>
      <c r="J29" s="39" t="s">
        <v>80</v>
      </c>
      <c r="K29" s="39" t="s">
        <v>189</v>
      </c>
      <c r="L29" s="42" t="n">
        <v>1</v>
      </c>
      <c r="M29" s="42" t="n">
        <v>1</v>
      </c>
      <c r="N29" s="42" t="n">
        <v>1</v>
      </c>
      <c r="O29" s="39" t="s">
        <v>63</v>
      </c>
      <c r="P29" s="39" t="s">
        <v>190</v>
      </c>
      <c r="Q29" s="39" t="s">
        <v>191</v>
      </c>
      <c r="R29" s="12" t="n">
        <v>43595</v>
      </c>
      <c r="S29" s="12" t="n">
        <v>43565</v>
      </c>
      <c r="T29" s="39"/>
    </row>
    <row r="30" customFormat="false" ht="63.75" hidden="false" customHeight="false" outlineLevel="0" collapsed="false">
      <c r="A30" s="39" t="n">
        <v>2019</v>
      </c>
      <c r="B30" s="40" t="n">
        <v>43525</v>
      </c>
      <c r="C30" s="40" t="n">
        <v>43555</v>
      </c>
      <c r="D30" s="39" t="s">
        <v>196</v>
      </c>
      <c r="E30" s="39" t="s">
        <v>197</v>
      </c>
      <c r="F30" s="39" t="s">
        <v>137</v>
      </c>
      <c r="G30" s="39" t="s">
        <v>186</v>
      </c>
      <c r="H30" s="39" t="s">
        <v>198</v>
      </c>
      <c r="I30" s="39" t="s">
        <v>199</v>
      </c>
      <c r="J30" s="39" t="s">
        <v>200</v>
      </c>
      <c r="K30" s="39" t="s">
        <v>189</v>
      </c>
      <c r="L30" s="42" t="n">
        <v>1</v>
      </c>
      <c r="M30" s="42" t="n">
        <v>1</v>
      </c>
      <c r="N30" s="42" t="n">
        <v>1</v>
      </c>
      <c r="O30" s="39" t="s">
        <v>63</v>
      </c>
      <c r="P30" s="39" t="s">
        <v>190</v>
      </c>
      <c r="Q30" s="39" t="s">
        <v>191</v>
      </c>
      <c r="R30" s="12" t="n">
        <v>43595</v>
      </c>
      <c r="S30" s="12" t="n">
        <v>43565</v>
      </c>
      <c r="T30" s="39"/>
    </row>
    <row r="31" customFormat="false" ht="51" hidden="false" customHeight="false" outlineLevel="0" collapsed="false">
      <c r="A31" s="43" t="n">
        <v>2019</v>
      </c>
      <c r="B31" s="44" t="n">
        <v>43525</v>
      </c>
      <c r="C31" s="44" t="n">
        <v>43555</v>
      </c>
      <c r="D31" s="43" t="s">
        <v>202</v>
      </c>
      <c r="E31" s="43" t="s">
        <v>203</v>
      </c>
      <c r="F31" s="43" t="s">
        <v>204</v>
      </c>
      <c r="G31" s="43" t="s">
        <v>205</v>
      </c>
      <c r="H31" s="43" t="s">
        <v>206</v>
      </c>
      <c r="I31" s="43" t="s">
        <v>207</v>
      </c>
      <c r="J31" s="43" t="s">
        <v>80</v>
      </c>
      <c r="K31" s="43" t="s">
        <v>208</v>
      </c>
      <c r="L31" s="45" t="n">
        <v>0.8</v>
      </c>
      <c r="M31" s="43" t="s">
        <v>209</v>
      </c>
      <c r="N31" s="45" t="n">
        <v>0.85</v>
      </c>
      <c r="O31" s="43" t="s">
        <v>63</v>
      </c>
      <c r="P31" s="43" t="s">
        <v>210</v>
      </c>
      <c r="Q31" s="43" t="s">
        <v>211</v>
      </c>
      <c r="R31" s="12" t="n">
        <v>43595</v>
      </c>
      <c r="S31" s="12" t="n">
        <v>43565</v>
      </c>
      <c r="T31" s="43"/>
    </row>
  </sheetData>
  <mergeCells count="7">
    <mergeCell ref="A2:C2"/>
    <mergeCell ref="D2:F2"/>
    <mergeCell ref="G2:T2"/>
    <mergeCell ref="A3:C3"/>
    <mergeCell ref="D3:F3"/>
    <mergeCell ref="G3:T3"/>
    <mergeCell ref="A6:T6"/>
  </mergeCells>
  <dataValidations count="1">
    <dataValidation allowBlank="true" errorStyle="stop" operator="between" showDropDown="false" showErrorMessage="true" showInputMessage="false" sqref="O11:O18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dor</cp:lastModifiedBy>
  <dcterms:modified xsi:type="dcterms:W3CDTF">2019-04-10T19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