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01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http://www.cegaipslp.org.mx/HV2019.nsf/nombre_de_la_vista/00687E6B7B260A1E862583BC0006AD67/$File/EN+ESTE+PERIODO+NO+SE+GENERO+INFORMACIÓN.pdf</t>
  </si>
  <si>
    <t xml:space="preserve">COMISIÓN ESTATAL DE JUSTICIA PARTIDARIA CDE</t>
  </si>
  <si>
    <t xml:space="preserve">LA INFORMACIÓN NO SE GENERO, DEBIDO A QUE EN EL PERIODO INDICADO, LOS ORGANOS DE CONTROL INTERNOS Y EXTERNOS, NO HA EMITIDO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0687E6B7B260A1E862583BC0006AD67/$File/EN+ESTE+PERIODO+NO+SE+GENERO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496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7" t="s">
        <v>53</v>
      </c>
      <c r="L8" s="4" t="s">
        <v>50</v>
      </c>
      <c r="M8" s="4" t="s">
        <v>54</v>
      </c>
      <c r="N8" s="5" t="n">
        <v>43504</v>
      </c>
      <c r="O8" s="5" t="n">
        <v>43504</v>
      </c>
      <c r="P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cegaipslp.org.mx/HV2019.nsf/nombre_de_la_vista/00687E6B7B260A1E862583BC0006AD67/$File/EN+ESTE+PERIODO+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pc 03</cp:lastModifiedBy>
  <dcterms:modified xsi:type="dcterms:W3CDTF">2019-03-13T01:14:59Z</dcterms:modified>
  <cp:revision>0</cp:revision>
  <dc:subject/>
  <dc:title/>
</cp:coreProperties>
</file>