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34885</t>
  </si>
  <si>
    <t xml:space="preserve">TITULO</t>
  </si>
  <si>
    <t xml:space="preserve">NOMBRE CORTO</t>
  </si>
  <si>
    <t xml:space="preserve">DESCRIPCION</t>
  </si>
  <si>
    <t xml:space="preserve">Donaciones en especie.</t>
  </si>
  <si>
    <t xml:space="preserve">LTAIPSLPA84FLI2</t>
  </si>
  <si>
    <t xml:space="preserve">Donaciones en especie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689</t>
  </si>
  <si>
    <t xml:space="preserve">213685</t>
  </si>
  <si>
    <t xml:space="preserve">213704</t>
  </si>
  <si>
    <t xml:space="preserve">213686</t>
  </si>
  <si>
    <t xml:space="preserve">213692</t>
  </si>
  <si>
    <t xml:space="preserve">213690</t>
  </si>
  <si>
    <t xml:space="preserve">213691</t>
  </si>
  <si>
    <t xml:space="preserve">213693</t>
  </si>
  <si>
    <t xml:space="preserve">213694</t>
  </si>
  <si>
    <t xml:space="preserve">213688</t>
  </si>
  <si>
    <t xml:space="preserve">213695</t>
  </si>
  <si>
    <t xml:space="preserve">213696</t>
  </si>
  <si>
    <t xml:space="preserve">213697</t>
  </si>
  <si>
    <t xml:space="preserve">213698</t>
  </si>
  <si>
    <t xml:space="preserve">213699</t>
  </si>
  <si>
    <t xml:space="preserve">213700</t>
  </si>
  <si>
    <t xml:space="preserve">213703</t>
  </si>
  <si>
    <t xml:space="preserve">213702</t>
  </si>
  <si>
    <t xml:space="preserve">213701</t>
  </si>
  <si>
    <t xml:space="preserve">213687</t>
  </si>
  <si>
    <t xml:space="preserve">213705</t>
  </si>
  <si>
    <t xml:space="preserve">213706</t>
  </si>
  <si>
    <t xml:space="preserve">21370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  <si>
    <t xml:space="preserve">NO SE RECIBIÓ DONATIVO ALGUNO DURANTE EL PERIODO.</t>
  </si>
  <si>
    <t xml:space="preserve">persona físic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51.75" hidden="false" customHeight="false" outlineLevel="0" collapsed="false">
      <c r="A8" s="6" t="n">
        <v>2019</v>
      </c>
      <c r="B8" s="6" t="s">
        <v>62</v>
      </c>
      <c r="D8" s="6" t="s">
        <v>63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s">
        <v>63</v>
      </c>
      <c r="R8" s="6" t="s">
        <v>63</v>
      </c>
      <c r="S8" s="7" t="n">
        <v>43466</v>
      </c>
      <c r="T8" s="6" t="s">
        <v>64</v>
      </c>
      <c r="U8" s="6" t="n">
        <v>2019</v>
      </c>
      <c r="V8" s="7" t="n">
        <v>43466</v>
      </c>
      <c r="W8" s="8" t="s">
        <v>65</v>
      </c>
    </row>
    <row r="9" s="6" customFormat="true" ht="13.5" hidden="false" customHeight="false" outlineLevel="0" collapsed="false">
      <c r="B9" s="9"/>
      <c r="E9" s="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9:35Z</dcterms:created>
  <dc:creator>Partido del Trabajo</dc:creator>
  <dc:description/>
  <dc:language>en-US</dc:language>
  <cp:lastModifiedBy>PTSLP</cp:lastModifiedBy>
  <dcterms:modified xsi:type="dcterms:W3CDTF">2019-02-10T03:28:31Z</dcterms:modified>
  <cp:revision>0</cp:revision>
  <dc:subject/>
  <dc:title/>
</cp:coreProperties>
</file>