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525</v>
      </c>
      <c r="C8" s="5" t="n">
        <v>43555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559</v>
      </c>
      <c r="O8" s="5" t="n">
        <v>43559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dcterms:modified xsi:type="dcterms:W3CDTF">2019-04-02T18:58:59Z</dcterms:modified>
  <cp:revision>0</cp:revision>
  <dc:subject/>
  <dc:title/>
</cp:coreProperties>
</file>