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34301</t>
  </si>
  <si>
    <t xml:space="preserve">TITULO</t>
  </si>
  <si>
    <t xml:space="preserve">NOMBRE CORTO</t>
  </si>
  <si>
    <t xml:space="preserve">DESCRIPCION</t>
  </si>
  <si>
    <t xml:space="preserve">La información contenida en las minutas, acuerdos y actas de las reuniones que se lleven a cabo</t>
  </si>
  <si>
    <t xml:space="preserve">LTAIPSLPA90FXXIX</t>
  </si>
  <si>
    <t xml:space="preserve">1</t>
  </si>
  <si>
    <t xml:space="preserve">2</t>
  </si>
  <si>
    <t xml:space="preserve">4</t>
  </si>
  <si>
    <t xml:space="preserve">7</t>
  </si>
  <si>
    <t xml:space="preserve">10</t>
  </si>
  <si>
    <t xml:space="preserve">9</t>
  </si>
  <si>
    <t xml:space="preserve">12</t>
  </si>
  <si>
    <t xml:space="preserve">13</t>
  </si>
  <si>
    <t xml:space="preserve">14</t>
  </si>
  <si>
    <t xml:space="preserve">202550</t>
  </si>
  <si>
    <t xml:space="preserve">202554</t>
  </si>
  <si>
    <t xml:space="preserve">202560</t>
  </si>
  <si>
    <t xml:space="preserve">202551</t>
  </si>
  <si>
    <t xml:space="preserve">202566</t>
  </si>
  <si>
    <t xml:space="preserve">202569</t>
  </si>
  <si>
    <t xml:space="preserve">202574</t>
  </si>
  <si>
    <t xml:space="preserve">202571</t>
  </si>
  <si>
    <t xml:space="preserve">202563</t>
  </si>
  <si>
    <t xml:space="preserve">202557</t>
  </si>
  <si>
    <t xml:space="preserve">202556</t>
  </si>
  <si>
    <t xml:space="preserve">202572</t>
  </si>
  <si>
    <t xml:space="preserve">202564</t>
  </si>
  <si>
    <t xml:space="preserve">202558</t>
  </si>
  <si>
    <t xml:space="preserve">202561</t>
  </si>
  <si>
    <t xml:space="preserve">202552</t>
  </si>
  <si>
    <t xml:space="preserve">202562</t>
  </si>
  <si>
    <t xml:space="preserve">202555</t>
  </si>
  <si>
    <t xml:space="preserve">202573</t>
  </si>
  <si>
    <t xml:space="preserve">202553</t>
  </si>
  <si>
    <t xml:space="preserve">202570</t>
  </si>
  <si>
    <t xml:space="preserve">202568</t>
  </si>
  <si>
    <t xml:space="preserve">202565</t>
  </si>
  <si>
    <t xml:space="preserve">202559</t>
  </si>
  <si>
    <t xml:space="preserve">202567</t>
  </si>
  <si>
    <t xml:space="preserve">202575</t>
  </si>
  <si>
    <t xml:space="preserve">202576</t>
  </si>
  <si>
    <t xml:space="preserve">202577</t>
  </si>
  <si>
    <t xml:space="preserve">Tabla Campos</t>
  </si>
  <si>
    <t xml:space="preserve">Ejercicio</t>
  </si>
  <si>
    <t xml:space="preserve">Periodo que se informa</t>
  </si>
  <si>
    <t xml:space="preserve">c) Nombre del órgano colegiado de que se trate, de acuerdo a la normatividad aplicable</t>
  </si>
  <si>
    <t xml:space="preserve">Fecha del acta o reunión</t>
  </si>
  <si>
    <t xml:space="preserve">Un resumen de los asuntos tratados y/o acuerdos tomados, salvo que por disposición legal la reunión celebrada tenga carácter de reservada en cuyo caso deberá asentar dicha circunstancia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NO SE GENERA</t>
  </si>
  <si>
    <t xml:space="preserve">FINANZAS</t>
  </si>
  <si>
    <t xml:space="preserve">NO SE GENER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0.13"/>
    <col collapsed="false" customWidth="true" hidden="false" outlineLevel="0" max="3" min="3" style="1" width="38.85"/>
    <col collapsed="false" customWidth="true" hidden="false" outlineLevel="0" max="4" min="4" style="1" width="21.7"/>
    <col collapsed="false" customWidth="true" hidden="false" outlineLevel="0" max="5" min="5" style="1" width="24.56"/>
    <col collapsed="false" customWidth="true" hidden="false" outlineLevel="0" max="6" min="6" style="1" width="30.41"/>
    <col collapsed="false" customWidth="true" hidden="false" outlineLevel="0" max="7" min="7" style="1" width="17.42"/>
    <col collapsed="false" customWidth="true" hidden="false" outlineLevel="0" max="8" min="8" style="1" width="6.99"/>
    <col collapsed="false" customWidth="true" hidden="false" outlineLevel="0" max="9" min="9" style="1" width="20.28"/>
    <col collapsed="false" customWidth="true" hidden="false" outlineLevel="0" max="10" min="10" style="1" width="14.99"/>
    <col collapsed="false" customWidth="true" hidden="false" outlineLevel="0" max="28" min="11" style="1" width="6.99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6</v>
      </c>
      <c r="L4" s="1" t="s">
        <v>11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11</v>
      </c>
      <c r="T4" s="1" t="s">
        <v>6</v>
      </c>
      <c r="U4" s="1" t="s">
        <v>9</v>
      </c>
      <c r="V4" s="1" t="s">
        <v>8</v>
      </c>
      <c r="W4" s="1" t="s">
        <v>8</v>
      </c>
      <c r="X4" s="1" t="s">
        <v>6</v>
      </c>
      <c r="Y4" s="1" t="s">
        <v>8</v>
      </c>
      <c r="Z4" s="1" t="s">
        <v>12</v>
      </c>
      <c r="AA4" s="1" t="s">
        <v>13</v>
      </c>
      <c r="AB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</row>
    <row r="6" customFormat="false" ht="15" hidden="false" customHeight="false" outlineLevel="0" collapsed="false">
      <c r="A6" s="2" t="s">
        <v>43</v>
      </c>
      <c r="B6" s="2"/>
      <c r="C6" s="2"/>
      <c r="D6" s="2"/>
      <c r="E6" s="2"/>
      <c r="F6" s="2"/>
      <c r="G6" s="2"/>
      <c r="H6" s="2"/>
      <c r="I6" s="2"/>
      <c r="J6" s="2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  <c r="J7" s="5" t="s">
        <v>53</v>
      </c>
    </row>
    <row r="8" s="6" customFormat="true" ht="13.5" hidden="false" customHeight="false" outlineLevel="0" collapsed="false">
      <c r="A8" s="6" t="n">
        <v>2019</v>
      </c>
      <c r="B8" s="7" t="n">
        <v>43525</v>
      </c>
      <c r="C8" s="6" t="s">
        <v>54</v>
      </c>
      <c r="D8" s="6" t="s">
        <v>54</v>
      </c>
      <c r="E8" s="6" t="s">
        <v>54</v>
      </c>
      <c r="F8" s="6" t="s">
        <v>55</v>
      </c>
      <c r="G8" s="7" t="n">
        <v>43558</v>
      </c>
      <c r="H8" s="6" t="n">
        <v>2019</v>
      </c>
      <c r="I8" s="7" t="n">
        <v>43558</v>
      </c>
      <c r="J8" s="6" t="s">
        <v>56</v>
      </c>
    </row>
  </sheetData>
  <mergeCells count="1">
    <mergeCell ref="A6:J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8:41:21Z</dcterms:created>
  <dc:creator>Rodrigo Casas</dc:creator>
  <dc:description/>
  <dc:language>en-US</dc:language>
  <cp:lastModifiedBy>Usuario</cp:lastModifiedBy>
  <dcterms:modified xsi:type="dcterms:W3CDTF">2019-04-02T20:44:39Z</dcterms:modified>
  <cp:revision>0</cp:revision>
  <dc:subject/>
  <dc:title/>
</cp:coreProperties>
</file>