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false" name="hidden1" vbProcedure="false">#REF!</definedName>
    <definedName function="false" hidden="false" name="hidden2" vbProcedure="false">#REF!</definedName>
    <definedName function="false" hidden="false" name="hidden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34301</t>
  </si>
  <si>
    <t xml:space="preserve">TITULO</t>
  </si>
  <si>
    <t xml:space="preserve">NOMBRE CORTO</t>
  </si>
  <si>
    <t xml:space="preserve">DESCRIPCION</t>
  </si>
  <si>
    <t xml:space="preserve">Los contratos, convenios y condiciones generales de trabajo que regulen las relaciones laborales </t>
  </si>
  <si>
    <t xml:space="preserve">LTAIPSLPA90FXXXIV</t>
  </si>
  <si>
    <t xml:space="preserve">1</t>
  </si>
  <si>
    <t xml:space="preserve">2</t>
  </si>
  <si>
    <t xml:space="preserve">4</t>
  </si>
  <si>
    <t xml:space="preserve">7</t>
  </si>
  <si>
    <t xml:space="preserve">10</t>
  </si>
  <si>
    <t xml:space="preserve">9</t>
  </si>
  <si>
    <t xml:space="preserve">12</t>
  </si>
  <si>
    <t xml:space="preserve">13</t>
  </si>
  <si>
    <t xml:space="preserve">14</t>
  </si>
  <si>
    <t xml:space="preserve">202550</t>
  </si>
  <si>
    <t xml:space="preserve">202554</t>
  </si>
  <si>
    <t xml:space="preserve">202560</t>
  </si>
  <si>
    <t xml:space="preserve">202551</t>
  </si>
  <si>
    <t xml:space="preserve">202566</t>
  </si>
  <si>
    <t xml:space="preserve">202569</t>
  </si>
  <si>
    <t xml:space="preserve">202574</t>
  </si>
  <si>
    <t xml:space="preserve">202571</t>
  </si>
  <si>
    <t xml:space="preserve">202563</t>
  </si>
  <si>
    <t xml:space="preserve">202557</t>
  </si>
  <si>
    <t xml:space="preserve">202556</t>
  </si>
  <si>
    <t xml:space="preserve">202572</t>
  </si>
  <si>
    <t xml:space="preserve">202564</t>
  </si>
  <si>
    <t xml:space="preserve">202558</t>
  </si>
  <si>
    <t xml:space="preserve">202561</t>
  </si>
  <si>
    <t xml:space="preserve">202552</t>
  </si>
  <si>
    <t xml:space="preserve">202562</t>
  </si>
  <si>
    <t xml:space="preserve">202555</t>
  </si>
  <si>
    <t xml:space="preserve">202573</t>
  </si>
  <si>
    <t xml:space="preserve">202553</t>
  </si>
  <si>
    <t xml:space="preserve">202570</t>
  </si>
  <si>
    <t xml:space="preserve">202568</t>
  </si>
  <si>
    <t xml:space="preserve">202565</t>
  </si>
  <si>
    <t xml:space="preserve">202559</t>
  </si>
  <si>
    <t xml:space="preserve">202567</t>
  </si>
  <si>
    <t xml:space="preserve">202575</t>
  </si>
  <si>
    <t xml:space="preserve">202576</t>
  </si>
  <si>
    <t xml:space="preserve">202577</t>
  </si>
  <si>
    <t xml:space="preserve">Tabla Campos</t>
  </si>
  <si>
    <t xml:space="preserve">Ejercicio</t>
  </si>
  <si>
    <t xml:space="preserve">Periodo que se informa</t>
  </si>
  <si>
    <t xml:space="preserve">Hipervínculo al Contrato o convenio de trabajo</t>
  </si>
  <si>
    <t xml:space="preserve">Hipervínculo a las Condiciones generales de trabajo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..\..\CONTRATOS 2019.zip</t>
  </si>
  <si>
    <t xml:space="preserve">NO SE GENERA</t>
  </si>
  <si>
    <t xml:space="preserve">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CONTRATOS%202019.zi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20.13"/>
    <col collapsed="false" customWidth="true" hidden="false" outlineLevel="0" max="3" min="3" style="1" width="54.7"/>
    <col collapsed="false" customWidth="true" hidden="false" outlineLevel="0" max="4" min="4" style="1" width="44.28"/>
    <col collapsed="false" customWidth="true" hidden="false" outlineLevel="0" max="5" min="5" style="1" width="30.41"/>
    <col collapsed="false" customWidth="true" hidden="false" outlineLevel="0" max="6" min="6" style="1" width="17.42"/>
    <col collapsed="false" customWidth="true" hidden="false" outlineLevel="0" max="7" min="7" style="1" width="6.99"/>
    <col collapsed="false" customWidth="true" hidden="false" outlineLevel="0" max="8" min="8" style="1" width="20.28"/>
    <col collapsed="false" customWidth="true" hidden="false" outlineLevel="0" max="28" min="9" style="1" width="6.99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6</v>
      </c>
      <c r="L4" s="1" t="s">
        <v>11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11</v>
      </c>
      <c r="T4" s="1" t="s">
        <v>6</v>
      </c>
      <c r="U4" s="1" t="s">
        <v>9</v>
      </c>
      <c r="V4" s="1" t="s">
        <v>8</v>
      </c>
      <c r="W4" s="1" t="s">
        <v>8</v>
      </c>
      <c r="X4" s="1" t="s">
        <v>6</v>
      </c>
      <c r="Y4" s="1" t="s">
        <v>8</v>
      </c>
      <c r="Z4" s="1" t="s">
        <v>12</v>
      </c>
      <c r="AA4" s="1" t="s">
        <v>13</v>
      </c>
      <c r="AB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</row>
    <row r="6" customFormat="false" ht="15" hidden="false" customHeight="false" outlineLevel="0" collapsed="false">
      <c r="A6" s="2" t="s">
        <v>43</v>
      </c>
      <c r="B6" s="2"/>
      <c r="C6" s="2"/>
      <c r="D6" s="2"/>
      <c r="E6" s="2"/>
      <c r="F6" s="2"/>
      <c r="G6" s="2"/>
      <c r="H6" s="2"/>
      <c r="I6" s="2"/>
      <c r="J6" s="4"/>
      <c r="K6" s="4"/>
      <c r="L6" s="4"/>
    </row>
    <row r="7" customFormat="false" ht="12.75" hidden="false" customHeight="false" outlineLevel="0" collapsed="false">
      <c r="A7" s="5" t="s">
        <v>44</v>
      </c>
      <c r="B7" s="5" t="s">
        <v>45</v>
      </c>
      <c r="C7" s="5" t="s">
        <v>46</v>
      </c>
      <c r="D7" s="5" t="s">
        <v>47</v>
      </c>
      <c r="E7" s="5" t="s">
        <v>48</v>
      </c>
      <c r="F7" s="5" t="s">
        <v>49</v>
      </c>
      <c r="G7" s="5" t="s">
        <v>50</v>
      </c>
      <c r="H7" s="5" t="s">
        <v>51</v>
      </c>
      <c r="I7" s="5" t="s">
        <v>52</v>
      </c>
    </row>
    <row r="8" s="6" customFormat="true" ht="13.5" hidden="false" customHeight="false" outlineLevel="0" collapsed="false">
      <c r="A8" s="6" t="n">
        <v>2019</v>
      </c>
      <c r="B8" s="7" t="n">
        <v>43525</v>
      </c>
      <c r="C8" s="8" t="s">
        <v>53</v>
      </c>
      <c r="D8" s="6" t="s">
        <v>54</v>
      </c>
      <c r="E8" s="6" t="s">
        <v>55</v>
      </c>
      <c r="F8" s="7" t="n">
        <v>43558</v>
      </c>
      <c r="G8" s="6" t="n">
        <v>2019</v>
      </c>
      <c r="H8" s="7" t="n">
        <v>43558</v>
      </c>
      <c r="I8" s="6" t="s">
        <v>54</v>
      </c>
    </row>
  </sheetData>
  <mergeCells count="1">
    <mergeCell ref="A6:I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C8" r:id="rId1" display="..\..\CONTRATOS 2019.zi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8:41:21Z</dcterms:created>
  <dc:creator>Rodrigo Casas</dc:creator>
  <dc:description/>
  <dc:language>en-US</dc:language>
  <cp:lastModifiedBy>Usuario</cp:lastModifiedBy>
  <dcterms:modified xsi:type="dcterms:W3CDTF">2019-04-02T21:09:09Z</dcterms:modified>
  <cp:revision>0</cp:revision>
  <dc:subject/>
  <dc:title/>
</cp:coreProperties>
</file>