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840168266ED9AE59862584C400527E0E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Tres.nsf/nombre_de_la_vista/8948990D89349910862584C4005296FA/$File/GUIA+SIMPLE+DE+ARCHIVO+DE+TRAMITE.ACT.+JUN-DIC,+2019.pdf</t>
  </si>
  <si>
    <t xml:space="preserve">Otros</t>
  </si>
  <si>
    <t xml:space="preserve">http://www.cegaipslp.org.mx/HV2019Tres.nsf/nombre_de_la_vista/E3EE6926BB16F465862584C40052BA22/$File/CGCA.2019.ACT.+JUNIO.pdf</t>
  </si>
  <si>
    <t xml:space="preserve">http://www.cegaipslp.org.mx/HV2019Tres.nsf/nombre_de_la_vista/495C4766E812F61E862584C40052E473/$File/DAF.1.pdf</t>
  </si>
  <si>
    <t xml:space="preserve">http://www.cegaipslp.org.mx/HV2019Tres.nsf/nombre_de_la_vista/D1B5EE559FA581A3862584C40052FD70/$File/DAF.2.pdf</t>
  </si>
  <si>
    <t xml:space="preserve">http://www.cegaipslp.org.mx/HV2019Tres.nsf/nombre_de_la_vista/1DBC37C91422F261862584C4005311A1/$File/DAF.3.1.pdf</t>
  </si>
  <si>
    <t xml:space="preserve">http://www.cegaipslp.org.mx/HV2019Tres.nsf/nombre_de_la_vista/62BBFA1301157139862584C400532316/$File/DAF.3.2.pdf</t>
  </si>
  <si>
    <t xml:space="preserve">http://www.cegaipslp.org.mx/HV2019Tres.nsf/nombre_de_la_vista/17699E2FBE06BE70862584C40053331C/$File/DAF.4.pdf</t>
  </si>
  <si>
    <t xml:space="preserve">http://www.cegaipslp.org.mx/HV2019Tres.nsf/nombre_de_la_vista/27C00BF2E939E803862584C400534619/$File/DAF.5.1.pdf</t>
  </si>
  <si>
    <t xml:space="preserve">http://www.cegaipslp.org.mx/HV2019Tres.nsf/nombre_de_la_vista/19C450C0DBC69EE4862584C400535B8A/$File/DAF.5.2.pdf</t>
  </si>
  <si>
    <t xml:space="preserve">http://www.cegaipslp.org.mx/HV2019Tres.nsf/nombre_de_la_vista/28CF4D93E8D6FF92862584C400538F47/$File/DDUP.pdf</t>
  </si>
  <si>
    <t xml:space="preserve">http://www.cegaipslp.org.mx/HV2019Tres.nsf/nombre_de_la_vista/71DF09DF54562C34862584C40053A74B/$File/DM.pdf</t>
  </si>
  <si>
    <t xml:space="preserve">http://www.cegaipslp.org.mx/HV2019Tres.nsf/nombre_de_la_vista/504A5F7137005B5D862584C40053BD57/$File/DOPyS+(1).pdf</t>
  </si>
  <si>
    <t xml:space="preserve">http://www.cegaipslp.org.mx/HV2019Tres.nsf/nombre_de_la_vista/A2E9DE3FD990C657862584C40053D2BB/$File/DOPyS+(2).pdf</t>
  </si>
  <si>
    <t xml:space="preserve">http://www.cegaipslp.org.mx/HV2019Tres.nsf/nombre_de_la_vista/235CAA746B2E93EA862584C40053E276/$File/DOPyS+(3).pdf</t>
  </si>
  <si>
    <t xml:space="preserve">http://www.cegaipslp.org.mx/HV2019Tres.nsf/nombre_de_la_vista/8F3B0B7D8EBBD1EC862584C400540198/$File/DPCS.pdf</t>
  </si>
  <si>
    <t xml:space="preserve">http://www.cegaipslp.org.mx/HV2019Tres.nsf/nombre_de_la_vista/DAE35F4DB22A8432862584C40054144D/$File/DT.pdf</t>
  </si>
  <si>
    <t xml:space="preserve">http://www.cegaipslp.org.mx/HV2019Tres.nsf/nombre_de_la_vista/C20A541FCD50C84F862584C400542AC9/$File/DVPS+(1).pdf</t>
  </si>
  <si>
    <t xml:space="preserve">http://www.cegaipslp.org.mx/HV2019Tres.nsf/nombre_de_la_vista/6FFCAAA07D0F173B862584C4005449B3/$File/DVPS+(2).pdf</t>
  </si>
  <si>
    <t xml:space="preserve">http://www.cegaipslp.org.mx/HV2019Tres.nsf/nombre_de_la_vista/AFFF165237808C2D862584C4005468F5/$File/OIC.pdf</t>
  </si>
  <si>
    <t xml:space="preserve">http://www.cegaipslp.org.mx/HV2019Tres.nsf/nombre_de_la_vista/2E9CD7761A92FB06862584C400547D61/$File/SUBD.PROY.+(1).pdf</t>
  </si>
  <si>
    <t xml:space="preserve">http://www.cegaipslp.org.mx/HV2019Tres.nsf/nombre_de_la_vista/93D53427EAC3F229862584C40054902F/$File/SUBD.PROY.+(2).pdf</t>
  </si>
  <si>
    <t xml:space="preserve">http://www.cegaipslp.org.mx/HV2019Tres.nsf/nombre_de_la_vista/B651ACE487698C60862584C40054A21F/$File/UJ.pdf</t>
  </si>
  <si>
    <t xml:space="preserve">http://www.cegaipslp.org.mx/HV2019Tres.nsf/nombre_de_la_vista/7FBFAD0102692290862584C40054C6D5/$File/UT.1.pdf</t>
  </si>
  <si>
    <t xml:space="preserve">http://www.cegaipslp.org.mx/HV2019Tres.nsf/nombre_de_la_vista/2DCDFA37F53DE5CE862584C40054E19A/$File/UT.2.pdf</t>
  </si>
  <si>
    <t xml:space="preserve">http://www.cegaipslp.org.mx/HV2019Tres.nsf/nombre_de_la_vista/B1BCB49D43CE0E26862584C40054FB14/$File/UT.3.pdf</t>
  </si>
  <si>
    <t xml:space="preserve">http://www.cegaipslp.org.mx/HV2019Tres.nsf/nombre_de_la_vista/3830DC9092BE5A55862584C400551339/$File/1+PORTADA.2PERIODO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G7" colorId="64" zoomScale="80" zoomScaleNormal="8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32</v>
      </c>
      <c r="I8" s="4" t="n">
        <v>43801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32</v>
      </c>
      <c r="I9" s="4" t="n">
        <v>43801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832</v>
      </c>
      <c r="I10" s="4" t="n">
        <v>43801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832</v>
      </c>
      <c r="I11" s="4" t="n">
        <v>43801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832</v>
      </c>
      <c r="I12" s="4" t="n">
        <v>43801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832</v>
      </c>
      <c r="I13" s="4" t="n">
        <v>43801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832</v>
      </c>
      <c r="I14" s="4" t="n">
        <v>43801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832</v>
      </c>
      <c r="I15" s="4" t="n">
        <v>43801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832</v>
      </c>
      <c r="I16" s="4" t="n">
        <v>43801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832</v>
      </c>
      <c r="I17" s="4" t="n">
        <v>43801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770</v>
      </c>
      <c r="C18" s="4" t="n">
        <v>43799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832</v>
      </c>
      <c r="I18" s="4" t="n">
        <v>43801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832</v>
      </c>
      <c r="I19" s="4" t="n">
        <v>43801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832</v>
      </c>
      <c r="I20" s="4" t="n">
        <v>43801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770</v>
      </c>
      <c r="C21" s="4" t="n">
        <v>43799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832</v>
      </c>
      <c r="I21" s="4" t="n">
        <v>43801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770</v>
      </c>
      <c r="C22" s="4" t="n">
        <v>43799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832</v>
      </c>
      <c r="I22" s="4" t="n">
        <v>43801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832</v>
      </c>
      <c r="I23" s="4" t="n">
        <v>43801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832</v>
      </c>
      <c r="I24" s="4" t="n">
        <v>43801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832</v>
      </c>
      <c r="I25" s="4" t="n">
        <v>43801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770</v>
      </c>
      <c r="C26" s="4" t="n">
        <v>43799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832</v>
      </c>
      <c r="I26" s="4" t="n">
        <v>43801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832</v>
      </c>
      <c r="I27" s="4" t="n">
        <v>43801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832</v>
      </c>
      <c r="I28" s="4" t="n">
        <v>43801</v>
      </c>
      <c r="J28" s="0" t="s">
        <v>39</v>
      </c>
    </row>
    <row r="29" customFormat="false" ht="1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5" t="s">
        <v>42</v>
      </c>
      <c r="E29" s="6" t="s">
        <v>62</v>
      </c>
      <c r="F29" s="0" t="n">
        <v>1</v>
      </c>
      <c r="G29" s="0" t="s">
        <v>38</v>
      </c>
      <c r="H29" s="4" t="n">
        <v>43832</v>
      </c>
      <c r="I29" s="4" t="n">
        <v>43801</v>
      </c>
      <c r="J29" s="0" t="s">
        <v>39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42</v>
      </c>
      <c r="E30" s="6" t="s">
        <v>63</v>
      </c>
      <c r="F30" s="0" t="n">
        <v>1</v>
      </c>
      <c r="G30" s="0" t="s">
        <v>38</v>
      </c>
      <c r="H30" s="4" t="n">
        <v>43832</v>
      </c>
      <c r="I30" s="4" t="n">
        <v>43801</v>
      </c>
      <c r="J30" s="0" t="s">
        <v>39</v>
      </c>
    </row>
    <row r="31" customFormat="false" ht="1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5" t="s">
        <v>42</v>
      </c>
      <c r="E31" s="6" t="s">
        <v>64</v>
      </c>
      <c r="F31" s="0" t="n">
        <v>1</v>
      </c>
      <c r="G31" s="0" t="s">
        <v>38</v>
      </c>
      <c r="H31" s="4" t="n">
        <v>43832</v>
      </c>
      <c r="I31" s="4" t="n">
        <v>43801</v>
      </c>
      <c r="J31" s="0" t="s">
        <v>39</v>
      </c>
    </row>
    <row r="32" customFormat="false" ht="1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5" t="s">
        <v>42</v>
      </c>
      <c r="E32" s="6" t="s">
        <v>65</v>
      </c>
      <c r="F32" s="0" t="n">
        <v>1</v>
      </c>
      <c r="G32" s="0" t="s">
        <v>38</v>
      </c>
      <c r="H32" s="4" t="n">
        <v>43832</v>
      </c>
      <c r="I32" s="4" t="n">
        <v>43801</v>
      </c>
      <c r="J32" s="0" t="s">
        <v>39</v>
      </c>
    </row>
    <row r="33" customFormat="false" ht="1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5" t="s">
        <v>42</v>
      </c>
      <c r="E33" s="6" t="s">
        <v>66</v>
      </c>
      <c r="F33" s="0" t="n">
        <v>1</v>
      </c>
      <c r="G33" s="0" t="s">
        <v>38</v>
      </c>
      <c r="H33" s="4" t="n">
        <v>43832</v>
      </c>
      <c r="I33" s="4" t="n">
        <v>43801</v>
      </c>
      <c r="J33" s="0" t="s">
        <v>39</v>
      </c>
    </row>
    <row r="34" customFormat="false" ht="1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5" t="s">
        <v>42</v>
      </c>
      <c r="E34" s="6" t="s">
        <v>67</v>
      </c>
      <c r="F34" s="0" t="n">
        <v>1</v>
      </c>
      <c r="G34" s="0" t="s">
        <v>38</v>
      </c>
      <c r="H34" s="4" t="n">
        <v>43832</v>
      </c>
      <c r="I34" s="4" t="n">
        <v>43801</v>
      </c>
      <c r="J34" s="0" t="s">
        <v>39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5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</row>
    <row r="4" customFormat="false" ht="15" hidden="false" customHeight="false" outlineLevel="0" collapsed="false">
      <c r="A4" s="0" t="n">
        <v>1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cp:lastPrinted>2019-09-02T17:36:13Z</cp:lastPrinted>
  <dcterms:modified xsi:type="dcterms:W3CDTF">2019-12-02T15:30:16Z</dcterms:modified>
  <cp:revision>0</cp:revision>
  <dc:subject/>
  <dc:title/>
</cp:coreProperties>
</file>