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11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QUE EN EL PRESENTE MES, 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799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801</v>
      </c>
      <c r="O8" s="5" t="n">
        <v>43801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cp:lastPrinted>2019-12-02T17:07:34Z</cp:lastPrinted>
  <dcterms:modified xsi:type="dcterms:W3CDTF">2019-12-04T00:49:39Z</dcterms:modified>
  <cp:revision>0</cp:revision>
  <dc:subject/>
  <dc:title/>
</cp:coreProperties>
</file>