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836</v>
      </c>
      <c r="Y8" s="4" t="n">
        <v>43867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20-01-07T16:45:45Z</dcterms:modified>
  <cp:revision>0</cp:revision>
  <dc:subject/>
  <dc:title/>
</cp:coreProperties>
</file>