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s>
  <definedNames>
    <definedName function="false" hidden="false" name="hidden1" vbProcedure="false">[1]hidden1!$A$1:$A$4</definedName>
    <definedName function="false" hidden="false" name="hidden2" vbProcedure="false">[1]hidden2!$A$1:$A$2</definedName>
    <definedName function="false" hidden="false" name="Hidden_114" vbProcedure="false">[2]Hidden_1!$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89">
  <si>
    <t xml:space="preserve">56154</t>
  </si>
  <si>
    <t xml:space="preserve">DESCRIPCIÓN</t>
  </si>
  <si>
    <t xml:space="preserve">TÍTULO</t>
  </si>
  <si>
    <t xml:space="preserve">NOMBRE CORTO</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laneación Estrategica del Municipio</t>
  </si>
  <si>
    <t xml:space="preserve">Mejorar la calidad de los servicios públicos mejorando el desarrollo institucional con la coordinación de todos los departamentos del H. Ayuntamiento.Impulsar políticas y mecanismos de participación, para fortalecer la confianza del
ciudadano en las instituciones del Estado.</t>
  </si>
  <si>
    <t xml:space="preserve">6 ASESORIAS</t>
  </si>
  <si>
    <t xml:space="preserve">Eficacia</t>
  </si>
  <si>
    <t xml:space="preserve">Apoyo de asesorias sobre procesos administrativos llevados a cabo en el departamento</t>
  </si>
  <si>
    <t xml:space="preserve">(Asesorias impartidas en  mes / total de asesorias programadas) 3/3*100= 100%</t>
  </si>
  <si>
    <t xml:space="preserve">Asesorias</t>
  </si>
  <si>
    <t xml:space="preserve">Mensual</t>
  </si>
  <si>
    <t xml:space="preserve">Bitácora</t>
  </si>
  <si>
    <t xml:space="preserve">No se genero información </t>
  </si>
  <si>
    <t xml:space="preserve">Ascendente</t>
  </si>
  <si>
    <t xml:space="preserve">PLANEACIÓN Y DESARROLLO</t>
  </si>
  <si>
    <t xml:space="preserve">Recibir la información de indicadores de resultados   de cada uno de los departamentos para cargarla al portal de transparencia </t>
  </si>
  <si>
    <t xml:space="preserve">Porcentaje de información recibida </t>
  </si>
  <si>
    <t xml:space="preserve">Eficacia </t>
  </si>
  <si>
    <t xml:space="preserve">Medir el porcentaje de información recibida </t>
  </si>
  <si>
    <t xml:space="preserve">(Departamentos que envian la información/departamentos obligados a enviar información de indicadores de transparencia/ )*100 (24/38)*100</t>
  </si>
  <si>
    <t xml:space="preserve">Porcentaje </t>
  </si>
  <si>
    <t xml:space="preserve">Mensual </t>
  </si>
  <si>
    <t xml:space="preserve">Registro</t>
  </si>
  <si>
    <t xml:space="preserve">ASENTAMIENTO DE REGISTRO DE NACIMIENTO</t>
  </si>
  <si>
    <t xml:space="preserve">DAR CONSTANCIA ANTE LA SOCIEDAD, DE SU IDENTIDAD, DANDO SEGURIDAD JURIDICA</t>
  </si>
  <si>
    <t xml:space="preserve">REGISTRO DE NACIMIENTO</t>
  </si>
  <si>
    <t xml:space="preserve">NO APLICA</t>
  </si>
  <si>
    <t xml:space="preserve">ACTO PARA HACERSE MEXICANO</t>
  </si>
  <si>
    <t xml:space="preserve">MENSUAL</t>
  </si>
  <si>
    <t xml:space="preserve">NINGUNA</t>
  </si>
  <si>
    <t xml:space="preserve">INSCRIBIR Y DAR PUBLICIDAD A TODO LO RELACIONADO CON EL ESTADO CIVIL DE LAS PERSONAS, CON EL FIN DE DAR CONSTANCIA ANTE LA SOCIEDAD</t>
  </si>
  <si>
    <t xml:space="preserve">REGISTRO CIVIL 02</t>
  </si>
  <si>
    <t xml:space="preserve">PLANEACION Y DESARROLLO</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PLANEACION Y DESARROLLO </t>
  </si>
  <si>
    <t xml:space="preserve">ATENCION CIUDADANA</t>
  </si>
  <si>
    <t xml:space="preserve">DAR ATENCION A LA CIUDADANIA</t>
  </si>
  <si>
    <t xml:space="preserve">ATENCION A LA CIUDADANIA</t>
  </si>
  <si>
    <t xml:space="preserve">EFICIENCIA</t>
  </si>
  <si>
    <t xml:space="preserve">(total de solicitudes de usuarios del mes anterior/ total de solicitudes atendidas en el mes actual ) *100%</t>
  </si>
  <si>
    <t xml:space="preserve">CIUDADANIA</t>
  </si>
  <si>
    <t xml:space="preserve">BITACORA MENSUAL DEL MES ANTRIOR FEBERRO</t>
  </si>
  <si>
    <t xml:space="preserve">Las metas se van ajustando de acuerdo a las solicitudes de la ciudadania</t>
  </si>
  <si>
    <t xml:space="preserve">El avance de las metas es proporcional a las solicitudes que llegan al la coordinacion</t>
  </si>
  <si>
    <t xml:space="preserve">ASCENDENTE</t>
  </si>
  <si>
    <t xml:space="preserve">ATENCIÓN CIUDADANA Y PLANEACIÓN</t>
  </si>
  <si>
    <t xml:space="preserve">ENLACE PROFECO</t>
  </si>
  <si>
    <t xml:space="preserve">ORIENTAR A LOS CONSUMIDORES Y FORMALIZAR QUEJA</t>
  </si>
  <si>
    <t xml:space="preserve">QUEJAS Y DENUNCIAS</t>
  </si>
  <si>
    <t xml:space="preserve">(total de quejas y denuncias del mes anterior/ total de quejas y denuncias del mes actual )*100%</t>
  </si>
  <si>
    <t xml:space="preserve">PROFECO</t>
  </si>
  <si>
    <t xml:space="preserve">SEMANAL MENSUAL </t>
  </si>
  <si>
    <t xml:space="preserve">SISTEMA MENSUAL DE FEBRERO</t>
  </si>
  <si>
    <t xml:space="preserve">Las  meta se van s se van ajustando de acuerdo a las quejas y denuncias de los usuarios o ciudadanos</t>
  </si>
  <si>
    <t xml:space="preserve">El avance de las metas  es conforme a las quejas y denuncias ciudadanas que son recibidas en la coordinacion de atencion ciudadana</t>
  </si>
  <si>
    <t xml:space="preserve">SE APROBO EN CABILDO EL CONVENIO CON PROFECO EL DIA 17 DE OCTUBRE DEL 2018</t>
  </si>
  <si>
    <t xml:space="preserve">Porcentaje de inspecciones y verificaciónes en los diferentes comercios del municipio</t>
  </si>
  <si>
    <t xml:space="preserve">La función principal de este departamento es la de realizar visitas de
inspecciones y/o vericaciones técnicas y administrativas sobre equipos,
instalaciones y condiciones en materia de seguridad, higiene y medio ambiente que
deben cumplir diversas actividades de los particulares y empresas del sector
público, previstas en la ley del sistema de protección civil en el estado de San Luis
Potosí.</t>
  </si>
  <si>
    <t xml:space="preserve">Mayor cantidad de inspecciones y verificaciones en los diferentes comercios de este municipio.</t>
  </si>
  <si>
    <t xml:space="preserve">(numero de inspecciones realizadas en los comercios 824/ total de solicititudes de de verificaiones decomercios de matehuala)824  X100</t>
  </si>
  <si>
    <t xml:space="preserve">porcentaje</t>
  </si>
  <si>
    <t xml:space="preserve">Anual</t>
  </si>
  <si>
    <t xml:space="preserve">MEDIANTE OFICIOS Y FOTOGRAFIAS</t>
  </si>
  <si>
    <t xml:space="preserve">Realizar todas inspecciones solicitadas</t>
  </si>
  <si>
    <t xml:space="preserve">Ascendente .</t>
  </si>
  <si>
    <t xml:space="preserve">Protección Civil Municipal</t>
  </si>
  <si>
    <t xml:space="preserve">Planeación y desarrollo </t>
  </si>
  <si>
    <t xml:space="preserve">CAPACITACIÓN</t>
  </si>
  <si>
    <t xml:space="preserve">CONTRIBUIR A LA PREVENSION DE ALGUN ACONTECIMIENTO PARA LA POBLACION DE ESTE MUNICIPIO</t>
  </si>
  <si>
    <t xml:space="preserve">SALVAGUARDAR LA INTEGRIDAD DE LAS PERSONAS Y SU PATRIMONIO ANTE CONTINGENCIAS NATURALES O PROVOCADAS</t>
  </si>
  <si>
    <t xml:space="preserve">(CAPACITACIONES IMPARTIDAS 42 CAPACITACIONES solicitadas  42  X 100</t>
  </si>
  <si>
    <t xml:space="preserve">porcentaje </t>
  </si>
  <si>
    <t xml:space="preserve">MEDIANTE FOTOS Y OFICIOS</t>
  </si>
  <si>
    <t xml:space="preserve">Realizar todas capacitacio nes solicitadas</t>
  </si>
  <si>
    <t xml:space="preserve">MEDIDAS DE PREVENCION</t>
  </si>
  <si>
    <t xml:space="preserve">(ACCIONES PARA LA PREVENCION  12 ACCIONES PARA LA PREVENCION PROGRAMADAS 0 X 100</t>
  </si>
  <si>
    <t xml:space="preserve">FOTOGRAFIAS</t>
  </si>
  <si>
    <t xml:space="preserve">Realizar todas las medidas de prevension posibles</t>
  </si>
  <si>
    <t xml:space="preserve">PARTICIPACION DE LA POBLACION</t>
  </si>
  <si>
    <t xml:space="preserve">(ACCIONES PARA LA PARTICIPACION REALIZADAS2,985  / ACCIONES PARA LA PARTICIPACION PROGRAMADAS)  2,985 X 100</t>
  </si>
  <si>
    <t xml:space="preserve">Realizar todas prevencion de un acontecimiento</t>
  </si>
  <si>
    <t xml:space="preserve">ARI</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anual</t>
  </si>
  <si>
    <t xml:space="preserve">NA</t>
  </si>
  <si>
    <t xml:space="preserve">SUBDELEGACION INAPAM</t>
  </si>
  <si>
    <t xml:space="preserve">SUBDELEGACION DE INAPAM</t>
  </si>
  <si>
    <t xml:space="preserve">Cobertura de atencion de poblacion objetivo</t>
  </si>
  <si>
    <t xml:space="preserve">cobertura de atencion de poblacion objetivo</t>
  </si>
  <si>
    <t xml:space="preserve">numero de adultos mayores beneficiados por algun servicio otorgado por el programa en ell año t/Total de poblacion objetivo)*100</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eficiencia</t>
  </si>
  <si>
    <t xml:space="preserve">numero de clubs INAPAM que recibieron servicios de desarrollo comunitarios en el año t </t>
  </si>
  <si>
    <t xml:space="preserve">FOMENTAR E INCENTIVAR LA PARTICIPACION DE LAS MUJERES DENTRO DEL MUNICIPIO  Y DISMINUIR LA TASA DE VIOLENCIA DE GENERO </t>
  </si>
  <si>
    <t xml:space="preserve"> Impulsar políticas de equidad que garanticen a todos los potosinos el pleno ejercicio de sus derechos sociales.</t>
  </si>
  <si>
    <t xml:space="preserve">Impulsar acciones para promover la equidad de género.</t>
  </si>
  <si>
    <t xml:space="preserve">eficacia</t>
  </si>
  <si>
    <t xml:space="preserve">(Total politicas de equidad de genero / solicitudes por la CNDH)*100</t>
  </si>
  <si>
    <t xml:space="preserve">%</t>
  </si>
  <si>
    <t xml:space="preserve">actividades de acciones 2018</t>
  </si>
  <si>
    <t xml:space="preserve">anual: 200,000</t>
  </si>
  <si>
    <t xml:space="preserve">no se genero informacion</t>
  </si>
  <si>
    <t xml:space="preserve">impulsar la equidad de genero en todos los aspectos de la vida cotidiana </t>
  </si>
  <si>
    <t xml:space="preserve">Atención a la Mujer </t>
  </si>
  <si>
    <t xml:space="preserve">Planeación y Desarrollo </t>
  </si>
  <si>
    <t xml:space="preserve">  Capacitacion a personal del ayuntamiento, ciudadania e instituciones publicas y escolares sobre perspectiva de genero y vida libre de violencia, atendiendo a la violencia de genero </t>
  </si>
  <si>
    <t xml:space="preserve">MAYOR RELEVANCIA DE LA PARTICIPACION DE LAS MUJERES DENTRO DE LA SOCIEDAD AL ELEVAR LA CONFIANZA EN ELLAS. 
</t>
  </si>
  <si>
    <t xml:space="preserve">Propiciar la Igualdad de oportunidades educativas, laborales, de salario y de participación política.</t>
  </si>
  <si>
    <t xml:space="preserve">Total de capacitaciones de participación de las mujeres implementadas dentro del municipio del mes anterior / actual)*100</t>
  </si>
  <si>
    <t xml:space="preserve">anual 200,000</t>
  </si>
  <si>
    <t xml:space="preserve">capacitar a funcionariado en perspectiva de genero al igual que sencibilizar al personal como apoyos de primer contacto</t>
  </si>
  <si>
    <t xml:space="preserve">NO SE GENERO INFORMACION </t>
  </si>
  <si>
    <t xml:space="preserve">CONTRALORIA INTERNA MUNICIPAL</t>
  </si>
  <si>
    <t xml:space="preserve">EN EL MES DE MARZO DEL 2019, NO SE GENERARON INDICADORES DE INTERES SOCIAL, CON FUNDAMENTO EN LOS ARTICULOS 18 Y 19 LEY DE TRANSPARENCIA Y ACCESO A LA INFORMACIÓN PÚBLICA DEL ESTADO DE SAN LUIS POTOSÍ</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0        Revizadas    40</t>
  </si>
  <si>
    <t xml:space="preserve">Fiscalizador de Ingresos</t>
  </si>
  <si>
    <t xml:space="preserve">Contraloría Interna</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Designadas: viaticos 173, requisiciones 116 y apoyos 138          Pagadas    427</t>
  </si>
  <si>
    <t xml:space="preserve">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02 auditoria</t>
  </si>
  <si>
    <t xml:space="preserve">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No se han generado procedimientos</t>
  </si>
  <si>
    <t xml:space="preserve">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4             Obras supervisadas mes anteriores 13</t>
  </si>
  <si>
    <t xml:space="preserve">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Proyecto De Seguridad Alimentaria En Zonas Rurales (Pesa)​. Semilkla de avena</t>
  </si>
  <si>
    <t xml:space="preserve">Crear las condiciones y capacidades para que las familias y comunidades rurales con las que el Componente interactúa, mejoren la producción agropecuaria familiar, su alimentación y sus ingresos, y enfrenten su futuro con mayor seguridad alimentaria y renovados medios de vida que contribuyan a superar gradual y progresivamente la pobreza.</t>
  </si>
  <si>
    <t xml:space="preserve">semilla de avena</t>
  </si>
  <si>
    <t xml:space="preserve">porcentajes de toneladas de produccion entregada al productor y/o porcentaje de comunidad beneficiadas del programa</t>
  </si>
  <si>
    <t xml:space="preserve">total de toneladas de semilla entregadas a productores*100/ total de toneladas de semilla gestionadas a productores *100</t>
  </si>
  <si>
    <t xml:space="preserve">TONELADAS</t>
  </si>
  <si>
    <t xml:space="preserve">mensual y anual</t>
  </si>
  <si>
    <t xml:space="preserve">FEBRERO</t>
  </si>
  <si>
    <t xml:space="preserve">Se entrega para la produccion de forraje y alimento para el ganado.</t>
  </si>
  <si>
    <t xml:space="preserve">entrega del 0% a beneficiados con la semilla de avena</t>
  </si>
  <si>
    <t xml:space="preserve">SEDARH</t>
  </si>
  <si>
    <t xml:space="preserve">FOMENTO AGROPECUARIO</t>
  </si>
  <si>
    <t xml:space="preserve">En el criterio de avance de las metas se optuvo cero % porque no se entrego la semilla de avena por parte de SEDARH</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CATASTRO MUNICIPAL</t>
  </si>
  <si>
    <t xml:space="preserve">sacrificio de ganado bovino</t>
  </si>
  <si>
    <t xml:space="preserve">Realizar el sacrificio de ganado bovino para el consumo humano</t>
  </si>
  <si>
    <t xml:space="preserve">Sacrificar animales mediante los distintos métodos que apruebe la S.S.A.</t>
  </si>
  <si>
    <t xml:space="preserve">Animales sacrificados:308 reses / 198 con transporte y 110  sin transporte</t>
  </si>
  <si>
    <t xml:space="preserve">(Indicadores reportados/Total de indicadores del PMD)*100</t>
  </si>
  <si>
    <t xml:space="preserve">Tablajeros /ciudadania en general</t>
  </si>
  <si>
    <t xml:space="preserve">RASTRO MUNICIPAL </t>
  </si>
  <si>
    <t xml:space="preserve">RASTRO MUNICIPAL</t>
  </si>
  <si>
    <t xml:space="preserve">sacrificio de ganado pocino</t>
  </si>
  <si>
    <t xml:space="preserve">Realizar el proceso de sacrificar animales mediante los distintos métodos que apruebe la S.S.A.</t>
  </si>
  <si>
    <t xml:space="preserve">Realizar el sacrificio de ganado Porcino para el consumo humano</t>
  </si>
  <si>
    <t xml:space="preserve">animales sacrificados: 444 cerdos / 248 con transporte y 196 sin transporte</t>
  </si>
  <si>
    <t xml:space="preserve">resello de caprinos</t>
  </si>
  <si>
    <t xml:space="preserve">Realizar el proceso de resello de caprinos mediante los distintos métodos que apruebe la S.S.A.</t>
  </si>
  <si>
    <t xml:space="preserve">Realizar el resello de ganado Caprino para el consumo humano</t>
  </si>
  <si>
    <t xml:space="preserve">150 resello de caprinos</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mensual</t>
  </si>
  <si>
    <t xml:space="preserve">NO APLICA EN EL FORMATO</t>
  </si>
  <si>
    <t xml:space="preserve">SERVICIOS PUBLICOS PRIMARIOS</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TESORERÍA</t>
  </si>
  <si>
    <t xml:space="preserve">No se Genero la informacion en el Mes de Marzo del 2019 acuerdo ala Art.16 y 18 de la ley de trasparencia</t>
  </si>
  <si>
    <t xml:space="preserve">No se Genero la informacion en el Mes de Enero del 2019 acuerdo ala Art.16 y 18 de la ley de trasparencia</t>
  </si>
  <si>
    <t xml:space="preserve">PROGRAMA OPERATIVO ANUAL</t>
  </si>
  <si>
    <t xml:space="preserve">Coordinar y programar la ejecucion, desarrollo y control de los proyectos, obras y acciones que solventan las necesidades ba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on. teniendo como proposito fundamental estructurar las acciones de gobierno que habran de desarrollarse durante los proximos tres años mediante un esquem,a de planeacion estrategica que arroje resultados en beneficio de la poblacio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NO SE GENERA</t>
  </si>
  <si>
    <t xml:space="preserve">ASENDENTE</t>
  </si>
  <si>
    <t xml:space="preserve">COORDINACION DE DESARROLLO SOCIAL</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Recibidas / Numero de Solicitudes Atendidas) * 100</t>
  </si>
  <si>
    <t xml:space="preserve">Solicitudes</t>
  </si>
  <si>
    <t xml:space="preserve"> Atender el 100% de las solicitudes de informacion recibidas</t>
  </si>
  <si>
    <t xml:space="preserve">No Se Genero Informacion</t>
  </si>
  <si>
    <t xml:space="preserve">EXPEDICION DE ACTAS CERTIFICADAS</t>
  </si>
  <si>
    <t xml:space="preserve">  NAC           1293                  MAT              165       DIV               12  DEF              51 INSC.              27 TOTALES = 1,548 </t>
  </si>
  <si>
    <t xml:space="preserve">No se generó información </t>
  </si>
  <si>
    <t xml:space="preserve">PORCENTAJE</t>
  </si>
  <si>
    <t xml:space="preserve">REGISTRO CIVIL</t>
  </si>
  <si>
    <t xml:space="preserve">CELEBRACION Y ASENTAMIENTO DE ACTOS RELACIONADOS CON EL ESTADO CIVIL</t>
  </si>
  <si>
    <t xml:space="preserve">NAC             86                REC               2                 MAT             10                      DIV               11                 DEF             18  TOTALES = 127</t>
  </si>
  <si>
    <t xml:space="preserve">MODULO CURP</t>
  </si>
  <si>
    <t xml:space="preserve">IMPRESION CURP        79 CONSULTAS              84       ALTA CURP                 21 BAJAS CURP               71 INF. TRAMITE CURP     60 CORR. HOMONIMIA     17 CORR. DE DATOS       2           TRAMITES ENVIADOS A RENAPO                     7        TOTAL =277</t>
  </si>
  <si>
    <t xml:space="preserve">Relleno Sanitario Intermunicipal</t>
  </si>
  <si>
    <t xml:space="preserve">Control y manejo  intef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total de residuos solidos recibidos /total de residuos solidos para su destino final)*100%concentrados, pesaje, toneladas, kilos, volumen</t>
  </si>
  <si>
    <t xml:space="preserve">toneladas</t>
  </si>
  <si>
    <t xml:space="preserve">febrero</t>
  </si>
  <si>
    <t xml:space="preserve">se requiere completar al 100 porciento, sin embargo solo se cumple en ocaciones al 80 y 90  por  ciento, por motivo de complicacaciones de maquinaria. </t>
  </si>
  <si>
    <t xml:space="preserve">relleno sanitario</t>
  </si>
  <si>
    <t xml:space="preserve">planeacion y desarrollo</t>
  </si>
  <si>
    <t xml:space="preserve">SOLICITUDES ATENDIDAS OFICIALIA DE PARTES</t>
  </si>
  <si>
    <t xml:space="preserve">SE CONSTRUBUYE EN BRINDAR ATENCION A LOS CIUDADANOS CON CALIDAD MORAL,PARA QUE EXISTA FLUIDEZ EN LOS TRAMITES PARA QUIENES LO SOLICITAN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SECRETARIA GENERAL</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136 solicitudes recibidas</t>
  </si>
  <si>
    <t xml:space="preserve">TRAMITES ADMINISTRATIVOS</t>
  </si>
  <si>
    <t xml:space="preserve">SE CONSTRUBUYE EN BRINDAR UN SERVICIO DE ATENCION INMEDIATA A QUIEN LO SOLICITA DE UNA MANERA CORDIAL,RESPETUOSA, ASESORANDO PARA EL TRAMITE QUE SOLICITA</t>
  </si>
  <si>
    <t xml:space="preserve">(Numero de tramites atendidas en secretaria general  / Numero de tramites recibidas en secretaria general  ) * 100</t>
  </si>
  <si>
    <t xml:space="preserve">tramites</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86 tramites recibidas</t>
  </si>
  <si>
    <t xml:space="preserve">JUNTA DE RECLUTAMIENTO</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comparativo de fluidez en los meses Octubre Noviembre de oficialia de partes</t>
  </si>
  <si>
    <t xml:space="preserve">(Numero de solicitudes atendidas en Noviembre de Oficialia de Pates  / Numero de solicitudes atendidas en Octubre de oficialia de partes  ) * 100</t>
  </si>
  <si>
    <t xml:space="preserve">Se implemento como actividad un modulo en la plaza Juárez </t>
  </si>
  <si>
    <t xml:space="preserve">Dar a conocer los derechos de las mujeres adultas</t>
  </si>
  <si>
    <t xml:space="preserve">Derechos de las mujeres adultas</t>
  </si>
  <si>
    <t xml:space="preserve">prevencion de violacion a los Derechos Humanos de las mujeres</t>
  </si>
  <si>
    <t xml:space="preserve">(total de modulos programados para dar a conocer los derechos de las mujeres adultas/total de modulos instalados para dar a conocer los derechos de las mujeres adultas)*100%</t>
  </si>
  <si>
    <t xml:space="preserve">mensual anual</t>
  </si>
  <si>
    <t xml:space="preserve">atender al 100% de personas que solicitan algun servicio</t>
  </si>
  <si>
    <t xml:space="preserve">no se genera</t>
  </si>
  <si>
    <t xml:space="preserve">ascendente</t>
  </si>
  <si>
    <t xml:space="preserve">tripticos, folletos</t>
  </si>
  <si>
    <t xml:space="preserve">coordinacion de derechos humanos municipal</t>
  </si>
  <si>
    <t xml:space="preserve">Visita a las instalaciones de la casa de asilo de Ancianos Padre José Navarro Sahagun</t>
  </si>
  <si>
    <t xml:space="preserve">se emplearon actividades en conjunto con alumnos de la Universidad de Matehuala para los adultos mayores</t>
  </si>
  <si>
    <t xml:space="preserve">visita Asilo de Ancianos</t>
  </si>
  <si>
    <t xml:space="preserve">Actividad para los adultos  mayores realizada por los alumnos de diseño grafico en conjunto con la Coordinación de Derechos Humanos</t>
  </si>
  <si>
    <t xml:space="preserve">Total de adultos mayores atendidos que se encuentran en situación de extrema pobreza /</t>
  </si>
  <si>
    <t xml:space="preserve">febrero </t>
  </si>
  <si>
    <t xml:space="preserve">Registro interno de actividades</t>
  </si>
  <si>
    <t xml:space="preserve">INSPECCION DE ALCOHOLES Y COMERCIO</t>
  </si>
  <si>
    <t xml:space="preserve">OTORGAR PERMISOS PARA EVENTOS</t>
  </si>
  <si>
    <t xml:space="preserve">ARCHIVO</t>
  </si>
  <si>
    <t xml:space="preserve">EFICACIA / EFICACIA</t>
  </si>
  <si>
    <t xml:space="preserve">CONOCER EL TOTAL DE PERMISOS OTORGADOS</t>
  </si>
  <si>
    <t xml:space="preserve">(TOTAL PADRON DE COMERCIANTES/TOTAL COMERCIANTES INFORMALES)*100</t>
  </si>
  <si>
    <t xml:space="preserve">QUE EXISTA UN PADRON TOTAL Y ACTUAL </t>
  </si>
  <si>
    <t xml:space="preserve">PADRON </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d\-mmm\-yy"/>
    <numFmt numFmtId="168" formatCode="0.00%"/>
    <numFmt numFmtId="169" formatCode="#,##0.00"/>
  </numFmts>
  <fonts count="8">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FFFFFF"/>
      <name val="Arial"/>
      <family val="2"/>
    </font>
    <font>
      <sz val="12"/>
      <name val="Arial"/>
      <family val="2"/>
    </font>
    <font>
      <sz val="12"/>
      <color rgb="FF000000"/>
      <name val="Calibri"/>
      <family val="2"/>
    </font>
  </fonts>
  <fills count="12">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8" fontId="4"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6" fontId="4" fillId="6"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6" fontId="4" fillId="7"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6" fontId="4" fillId="8"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5" fontId="7"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7" fontId="4" fillId="7"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8" fontId="4" fillId="6"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5" fontId="4"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general" vertical="center"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6" fontId="4" fillId="9" borderId="3" xfId="0" applyFont="true" applyBorder="true" applyAlignment="true" applyProtection="false">
      <alignment horizontal="center" vertical="center" textRotation="0" wrapText="true" indent="0" shrinkToFit="false"/>
      <protection locked="true" hidden="false"/>
    </xf>
    <xf numFmtId="169" fontId="4" fillId="7"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5" fontId="4" fillId="6"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6" fontId="4" fillId="5" borderId="3" xfId="0" applyFont="true" applyBorder="true" applyAlignment="true" applyProtection="false">
      <alignment horizontal="center" vertical="center" textRotation="0" wrapText="true" indent="0" shrinkToFit="false"/>
      <protection locked="true" hidden="false"/>
    </xf>
    <xf numFmtId="164" fontId="4" fillId="10" borderId="3" xfId="0" applyFont="true" applyBorder="true" applyAlignment="true" applyProtection="false">
      <alignment horizontal="center" vertical="center" textRotation="0" wrapText="true" indent="0" shrinkToFit="false"/>
      <protection locked="true" hidden="false"/>
    </xf>
    <xf numFmtId="165" fontId="4" fillId="10" borderId="3" xfId="0" applyFont="true" applyBorder="true" applyAlignment="true" applyProtection="false">
      <alignment horizontal="center" vertical="center" textRotation="0" wrapText="true" indent="0" shrinkToFit="false"/>
      <protection locked="true" hidden="false"/>
    </xf>
    <xf numFmtId="166" fontId="4" fillId="10"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5" fontId="4" fillId="11"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general" vertical="center" textRotation="0" wrapText="true" indent="0" shrinkToFit="false"/>
      <protection locked="true" hidden="false"/>
    </xf>
    <xf numFmtId="166" fontId="4" fillId="11"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ESIDENCIA/TRANSPARENCIA/INDICADORES%20MARZO/LTAIPSLP84VIII%20INDICADORES%20DE%20INTERES%20SOCIAL%20CONTRALOR&#205;A%20INTERNA%20MUNICIP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H2" colorId="64" zoomScale="50" zoomScaleNormal="5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8.85"/>
    <col collapsed="false" customWidth="true" hidden="false" outlineLevel="0" max="9" min="9" style="2" width="46.14"/>
    <col collapsed="false" customWidth="true" hidden="false" outlineLevel="0" max="10" min="10" style="2" width="23.7"/>
    <col collapsed="false" customWidth="true" hidden="false" outlineLevel="0" max="11" min="11" style="2" width="20.85"/>
    <col collapsed="false" customWidth="true" hidden="false" outlineLevel="0" max="12" min="12" style="2" width="31.28"/>
    <col collapsed="false" customWidth="true" hidden="false" outlineLevel="0" max="13" min="13" style="2" width="29.28"/>
    <col collapsed="false" customWidth="true" hidden="false" outlineLevel="0" max="14" min="14" style="2" width="20.99"/>
    <col collapsed="false" customWidth="true" hidden="false" outlineLevel="0" max="15" min="15" style="2" width="23.14"/>
    <col collapsed="false" customWidth="true" hidden="false" outlineLevel="0" max="16" min="16" style="2" width="29.56"/>
    <col collapsed="false" customWidth="true" hidden="false" outlineLevel="0" max="17" min="17" style="2" width="24.85"/>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8.85"/>
    <col collapsed="false" customWidth="false" hidden="false" outlineLevel="0" max="257" min="22" style="4" width="9.14"/>
  </cols>
  <sheetData>
    <row r="1" customFormat="false" ht="12.75" hidden="true" customHeight="true" outlineLevel="0" collapsed="false">
      <c r="A1" s="1" t="s">
        <v>0</v>
      </c>
      <c r="G1" s="6" t="s">
        <v>1</v>
      </c>
      <c r="H1" s="6"/>
      <c r="I1" s="6"/>
      <c r="J1" s="6"/>
      <c r="K1" s="6"/>
      <c r="L1" s="6"/>
      <c r="M1" s="6"/>
      <c r="N1" s="6"/>
      <c r="O1" s="6"/>
      <c r="P1" s="6"/>
      <c r="Q1" s="6"/>
      <c r="R1" s="6"/>
      <c r="S1" s="6"/>
      <c r="T1" s="6"/>
      <c r="U1" s="6"/>
    </row>
    <row r="2" customFormat="false" ht="15.75" hidden="false" customHeight="false" outlineLevel="0" collapsed="false">
      <c r="A2" s="7" t="s">
        <v>2</v>
      </c>
      <c r="B2" s="7"/>
      <c r="C2" s="7"/>
      <c r="D2" s="8" t="s">
        <v>3</v>
      </c>
      <c r="E2" s="8"/>
      <c r="F2" s="8"/>
      <c r="G2" s="6"/>
      <c r="H2" s="6"/>
      <c r="I2" s="6"/>
      <c r="J2" s="6"/>
      <c r="K2" s="6"/>
      <c r="L2" s="6"/>
      <c r="M2" s="6"/>
      <c r="N2" s="6"/>
      <c r="O2" s="6"/>
      <c r="P2" s="6"/>
      <c r="Q2" s="6"/>
      <c r="R2" s="6"/>
      <c r="S2" s="6"/>
      <c r="T2" s="6"/>
      <c r="U2" s="6"/>
    </row>
    <row r="3" customFormat="false" ht="15" hidden="false" customHeight="false" outlineLevel="0" collapsed="false">
      <c r="A3" s="9" t="s">
        <v>4</v>
      </c>
      <c r="B3" s="9"/>
      <c r="C3" s="9"/>
      <c r="D3" s="10" t="s">
        <v>5</v>
      </c>
      <c r="E3" s="10"/>
      <c r="F3" s="10"/>
      <c r="G3" s="11" t="s">
        <v>6</v>
      </c>
      <c r="H3" s="11"/>
      <c r="I3" s="11"/>
      <c r="J3" s="11"/>
      <c r="K3" s="11"/>
      <c r="L3" s="11"/>
      <c r="M3" s="11"/>
      <c r="N3" s="11"/>
      <c r="O3" s="11"/>
      <c r="P3" s="11"/>
      <c r="Q3" s="11"/>
      <c r="R3" s="11"/>
      <c r="S3" s="11"/>
      <c r="T3" s="11"/>
      <c r="U3" s="11"/>
    </row>
    <row r="4" customFormat="false" ht="15" hidden="true" customHeight="false" outlineLevel="0" collapsed="false">
      <c r="A4" s="1" t="s">
        <v>7</v>
      </c>
      <c r="B4" s="1" t="s">
        <v>8</v>
      </c>
      <c r="C4" s="1" t="s">
        <v>8</v>
      </c>
      <c r="D4" s="2" t="s">
        <v>9</v>
      </c>
      <c r="E4" s="3" t="s">
        <v>7</v>
      </c>
      <c r="F4" s="4" t="s">
        <v>7</v>
      </c>
      <c r="G4" s="1" t="s">
        <v>7</v>
      </c>
      <c r="H4" s="2" t="s">
        <v>9</v>
      </c>
      <c r="I4" s="2" t="s">
        <v>9</v>
      </c>
      <c r="J4" s="2" t="s">
        <v>7</v>
      </c>
      <c r="K4" s="2" t="s">
        <v>7</v>
      </c>
      <c r="L4" s="2" t="s">
        <v>7</v>
      </c>
      <c r="M4" s="2" t="s">
        <v>9</v>
      </c>
      <c r="N4" s="2" t="s">
        <v>9</v>
      </c>
      <c r="O4" s="2" t="s">
        <v>9</v>
      </c>
      <c r="P4" s="2" t="s">
        <v>10</v>
      </c>
      <c r="Q4" s="2" t="s">
        <v>9</v>
      </c>
      <c r="R4" s="2" t="s">
        <v>9</v>
      </c>
      <c r="S4" s="5" t="s">
        <v>8</v>
      </c>
      <c r="T4" s="5" t="s">
        <v>11</v>
      </c>
      <c r="U4" s="2" t="s">
        <v>12</v>
      </c>
    </row>
    <row r="5" customFormat="false" ht="15" hidden="true" customHeight="false" outlineLevel="0" collapsed="false">
      <c r="A5" s="1" t="s">
        <v>13</v>
      </c>
      <c r="B5" s="1" t="s">
        <v>14</v>
      </c>
      <c r="C5" s="1" t="s">
        <v>15</v>
      </c>
      <c r="D5" s="2" t="s">
        <v>16</v>
      </c>
      <c r="E5" s="3" t="s">
        <v>17</v>
      </c>
      <c r="F5" s="4" t="s">
        <v>18</v>
      </c>
      <c r="G5" s="1" t="s">
        <v>19</v>
      </c>
      <c r="H5" s="2" t="s">
        <v>20</v>
      </c>
      <c r="I5" s="2" t="s">
        <v>21</v>
      </c>
      <c r="J5" s="2" t="s">
        <v>22</v>
      </c>
      <c r="K5" s="2" t="s">
        <v>23</v>
      </c>
      <c r="L5" s="2" t="s">
        <v>24</v>
      </c>
      <c r="M5" s="2" t="s">
        <v>25</v>
      </c>
      <c r="N5" s="2" t="s">
        <v>26</v>
      </c>
      <c r="O5" s="2" t="s">
        <v>27</v>
      </c>
      <c r="P5" s="2" t="s">
        <v>28</v>
      </c>
      <c r="Q5" s="2" t="s">
        <v>29</v>
      </c>
      <c r="R5" s="2" t="s">
        <v>30</v>
      </c>
      <c r="S5" s="5" t="s">
        <v>31</v>
      </c>
      <c r="T5" s="5" t="s">
        <v>32</v>
      </c>
      <c r="U5" s="2" t="s">
        <v>33</v>
      </c>
    </row>
    <row r="6" customFormat="false" ht="15.75" hidden="false" customHeight="false" outlineLevel="0" collapsed="false">
      <c r="A6" s="8" t="s">
        <v>34</v>
      </c>
      <c r="B6" s="8"/>
      <c r="C6" s="8"/>
      <c r="D6" s="8"/>
      <c r="E6" s="8"/>
      <c r="F6" s="8"/>
      <c r="G6" s="8"/>
      <c r="H6" s="8"/>
      <c r="I6" s="8"/>
      <c r="J6" s="8"/>
      <c r="K6" s="8"/>
      <c r="L6" s="8"/>
      <c r="M6" s="8"/>
      <c r="N6" s="8"/>
      <c r="O6" s="8"/>
      <c r="P6" s="8"/>
      <c r="Q6" s="8"/>
      <c r="R6" s="8"/>
      <c r="S6" s="8"/>
      <c r="T6" s="8"/>
      <c r="U6" s="8"/>
    </row>
    <row r="7" s="2" customFormat="true" ht="58.5" hidden="false" customHeight="true" outlineLevel="0" collapsed="false">
      <c r="A7" s="12" t="s">
        <v>35</v>
      </c>
      <c r="B7" s="12" t="s">
        <v>36</v>
      </c>
      <c r="C7" s="12" t="s">
        <v>37</v>
      </c>
      <c r="D7" s="12" t="s">
        <v>38</v>
      </c>
      <c r="E7" s="12" t="s">
        <v>39</v>
      </c>
      <c r="F7" s="12" t="s">
        <v>40</v>
      </c>
      <c r="G7" s="12" t="s">
        <v>41</v>
      </c>
      <c r="H7" s="12" t="s">
        <v>42</v>
      </c>
      <c r="I7" s="12" t="s">
        <v>43</v>
      </c>
      <c r="J7" s="12" t="s">
        <v>44</v>
      </c>
      <c r="K7" s="12" t="s">
        <v>45</v>
      </c>
      <c r="L7" s="12" t="s">
        <v>46</v>
      </c>
      <c r="M7" s="12" t="s">
        <v>47</v>
      </c>
      <c r="N7" s="12" t="s">
        <v>48</v>
      </c>
      <c r="O7" s="12" t="s">
        <v>49</v>
      </c>
      <c r="P7" s="12" t="s">
        <v>50</v>
      </c>
      <c r="Q7" s="12" t="s">
        <v>51</v>
      </c>
      <c r="R7" s="12" t="s">
        <v>52</v>
      </c>
      <c r="S7" s="12" t="s">
        <v>53</v>
      </c>
      <c r="T7" s="12" t="s">
        <v>54</v>
      </c>
      <c r="U7" s="12" t="s">
        <v>55</v>
      </c>
    </row>
    <row r="8" s="3" customFormat="true" ht="138" hidden="false" customHeight="true" outlineLevel="0" collapsed="false">
      <c r="A8" s="13" t="n">
        <v>2019</v>
      </c>
      <c r="B8" s="14" t="n">
        <v>43525</v>
      </c>
      <c r="C8" s="14" t="n">
        <v>43555</v>
      </c>
      <c r="D8" s="13" t="s">
        <v>56</v>
      </c>
      <c r="E8" s="15" t="s">
        <v>57</v>
      </c>
      <c r="F8" s="13" t="s">
        <v>58</v>
      </c>
      <c r="G8" s="13" t="s">
        <v>59</v>
      </c>
      <c r="H8" s="13" t="s">
        <v>60</v>
      </c>
      <c r="I8" s="13" t="s">
        <v>61</v>
      </c>
      <c r="J8" s="13" t="s">
        <v>62</v>
      </c>
      <c r="K8" s="13" t="s">
        <v>63</v>
      </c>
      <c r="L8" s="13" t="s">
        <v>64</v>
      </c>
      <c r="M8" s="16" t="n">
        <v>1</v>
      </c>
      <c r="N8" s="13" t="s">
        <v>65</v>
      </c>
      <c r="O8" s="16" t="n">
        <v>1</v>
      </c>
      <c r="P8" s="13" t="s">
        <v>66</v>
      </c>
      <c r="Q8" s="13" t="s">
        <v>67</v>
      </c>
      <c r="R8" s="13" t="s">
        <v>67</v>
      </c>
      <c r="S8" s="17" t="n">
        <v>43595</v>
      </c>
      <c r="T8" s="17" t="n">
        <v>43565</v>
      </c>
      <c r="U8" s="13"/>
    </row>
    <row r="9" s="3" customFormat="true" ht="139.5" hidden="false" customHeight="true" outlineLevel="0" collapsed="false">
      <c r="A9" s="13" t="n">
        <v>2019</v>
      </c>
      <c r="B9" s="14" t="n">
        <v>43525</v>
      </c>
      <c r="C9" s="14" t="n">
        <v>43555</v>
      </c>
      <c r="D9" s="13" t="s">
        <v>56</v>
      </c>
      <c r="E9" s="13" t="s">
        <v>68</v>
      </c>
      <c r="F9" s="13" t="s">
        <v>69</v>
      </c>
      <c r="G9" s="13" t="s">
        <v>70</v>
      </c>
      <c r="H9" s="13" t="s">
        <v>71</v>
      </c>
      <c r="I9" s="13" t="s">
        <v>72</v>
      </c>
      <c r="J9" s="13" t="s">
        <v>73</v>
      </c>
      <c r="K9" s="13" t="s">
        <v>74</v>
      </c>
      <c r="L9" s="13" t="s">
        <v>75</v>
      </c>
      <c r="M9" s="16" t="n">
        <v>1</v>
      </c>
      <c r="N9" s="13" t="s">
        <v>65</v>
      </c>
      <c r="O9" s="18" t="n">
        <v>0.6315</v>
      </c>
      <c r="P9" s="13" t="s">
        <v>66</v>
      </c>
      <c r="Q9" s="13" t="s">
        <v>67</v>
      </c>
      <c r="R9" s="13" t="s">
        <v>67</v>
      </c>
      <c r="S9" s="17" t="n">
        <v>43595</v>
      </c>
      <c r="T9" s="17" t="n">
        <v>43565</v>
      </c>
      <c r="U9" s="13"/>
    </row>
    <row r="10" s="2" customFormat="true" ht="123" hidden="false" customHeight="true" outlineLevel="0" collapsed="false">
      <c r="A10" s="19" t="n">
        <v>2019</v>
      </c>
      <c r="B10" s="20" t="n">
        <v>43525</v>
      </c>
      <c r="C10" s="20" t="n">
        <v>43555</v>
      </c>
      <c r="D10" s="21" t="s">
        <v>76</v>
      </c>
      <c r="E10" s="21" t="s">
        <v>77</v>
      </c>
      <c r="F10" s="19" t="s">
        <v>78</v>
      </c>
      <c r="G10" s="22" t="s">
        <v>79</v>
      </c>
      <c r="H10" s="23" t="s">
        <v>80</v>
      </c>
      <c r="I10" s="22" t="s">
        <v>79</v>
      </c>
      <c r="J10" s="22" t="s">
        <v>79</v>
      </c>
      <c r="K10" s="22" t="s">
        <v>81</v>
      </c>
      <c r="L10" s="22" t="s">
        <v>79</v>
      </c>
      <c r="M10" s="24" t="s">
        <v>82</v>
      </c>
      <c r="N10" s="22" t="s">
        <v>79</v>
      </c>
      <c r="O10" s="19" t="s">
        <v>79</v>
      </c>
      <c r="P10" s="22" t="s">
        <v>83</v>
      </c>
      <c r="Q10" s="21" t="s">
        <v>84</v>
      </c>
      <c r="R10" s="21" t="s">
        <v>85</v>
      </c>
      <c r="S10" s="17" t="n">
        <v>43595</v>
      </c>
      <c r="T10" s="17" t="n">
        <v>43565</v>
      </c>
      <c r="U10" s="21"/>
    </row>
    <row r="11" s="1" customFormat="true" ht="145.5" hidden="false" customHeight="true" outlineLevel="0" collapsed="false">
      <c r="A11" s="25" t="n">
        <v>2019</v>
      </c>
      <c r="B11" s="26" t="n">
        <v>43525</v>
      </c>
      <c r="C11" s="26" t="n">
        <v>43555</v>
      </c>
      <c r="D11" s="19" t="s">
        <v>86</v>
      </c>
      <c r="E11" s="19" t="s">
        <v>87</v>
      </c>
      <c r="F11" s="25" t="s">
        <v>88</v>
      </c>
      <c r="G11" s="25" t="s">
        <v>79</v>
      </c>
      <c r="H11" s="19" t="s">
        <v>89</v>
      </c>
      <c r="I11" s="19" t="s">
        <v>79</v>
      </c>
      <c r="J11" s="19" t="s">
        <v>79</v>
      </c>
      <c r="K11" s="19" t="s">
        <v>81</v>
      </c>
      <c r="L11" s="19" t="s">
        <v>79</v>
      </c>
      <c r="M11" s="19" t="s">
        <v>82</v>
      </c>
      <c r="N11" s="19" t="s">
        <v>79</v>
      </c>
      <c r="O11" s="19" t="s">
        <v>79</v>
      </c>
      <c r="P11" s="19" t="s">
        <v>83</v>
      </c>
      <c r="Q11" s="19" t="s">
        <v>84</v>
      </c>
      <c r="R11" s="19" t="s">
        <v>90</v>
      </c>
      <c r="S11" s="17" t="n">
        <v>43595</v>
      </c>
      <c r="T11" s="17" t="n">
        <v>43565</v>
      </c>
      <c r="U11" s="19"/>
    </row>
    <row r="12" customFormat="false" ht="75" hidden="false" customHeight="false" outlineLevel="0" collapsed="false">
      <c r="A12" s="27" t="n">
        <v>2019</v>
      </c>
      <c r="B12" s="28" t="n">
        <v>43525</v>
      </c>
      <c r="C12" s="28" t="n">
        <v>43553</v>
      </c>
      <c r="D12" s="27" t="s">
        <v>91</v>
      </c>
      <c r="E12" s="29" t="s">
        <v>92</v>
      </c>
      <c r="F12" s="29" t="s">
        <v>93</v>
      </c>
      <c r="G12" s="27" t="s">
        <v>94</v>
      </c>
      <c r="H12" s="27" t="s">
        <v>93</v>
      </c>
      <c r="I12" s="27" t="s">
        <v>95</v>
      </c>
      <c r="J12" s="27" t="s">
        <v>96</v>
      </c>
      <c r="K12" s="27" t="s">
        <v>81</v>
      </c>
      <c r="L12" s="27" t="s">
        <v>97</v>
      </c>
      <c r="M12" s="30" t="n">
        <v>1</v>
      </c>
      <c r="N12" s="27" t="s">
        <v>98</v>
      </c>
      <c r="O12" s="27" t="s">
        <v>99</v>
      </c>
      <c r="P12" s="27" t="s">
        <v>100</v>
      </c>
      <c r="Q12" s="27" t="s">
        <v>91</v>
      </c>
      <c r="R12" s="27" t="s">
        <v>101</v>
      </c>
      <c r="S12" s="17" t="n">
        <v>43595</v>
      </c>
      <c r="T12" s="17" t="n">
        <v>43565</v>
      </c>
      <c r="U12" s="27"/>
    </row>
    <row r="13" customFormat="false" ht="120" hidden="false" customHeight="false" outlineLevel="0" collapsed="false">
      <c r="A13" s="27" t="n">
        <v>2019</v>
      </c>
      <c r="B13" s="28" t="n">
        <v>43525</v>
      </c>
      <c r="C13" s="28" t="n">
        <v>43553</v>
      </c>
      <c r="D13" s="27" t="s">
        <v>102</v>
      </c>
      <c r="E13" s="29" t="s">
        <v>103</v>
      </c>
      <c r="F13" s="29" t="s">
        <v>104</v>
      </c>
      <c r="G13" s="27" t="s">
        <v>94</v>
      </c>
      <c r="H13" s="27" t="s">
        <v>104</v>
      </c>
      <c r="I13" s="27" t="s">
        <v>105</v>
      </c>
      <c r="J13" s="27" t="s">
        <v>106</v>
      </c>
      <c r="K13" s="27" t="s">
        <v>107</v>
      </c>
      <c r="L13" s="27" t="s">
        <v>108</v>
      </c>
      <c r="M13" s="30" t="n">
        <v>1</v>
      </c>
      <c r="N13" s="27" t="s">
        <v>109</v>
      </c>
      <c r="O13" s="27" t="s">
        <v>110</v>
      </c>
      <c r="P13" s="27" t="s">
        <v>100</v>
      </c>
      <c r="Q13" s="27" t="s">
        <v>102</v>
      </c>
      <c r="R13" s="27" t="s">
        <v>101</v>
      </c>
      <c r="S13" s="17" t="n">
        <v>43595</v>
      </c>
      <c r="T13" s="17" t="n">
        <v>43565</v>
      </c>
      <c r="U13" s="27" t="s">
        <v>111</v>
      </c>
    </row>
    <row r="14" customFormat="false" ht="240" hidden="false" customHeight="false" outlineLevel="0" collapsed="false">
      <c r="A14" s="31" t="n">
        <v>2019</v>
      </c>
      <c r="B14" s="32" t="n">
        <v>43525</v>
      </c>
      <c r="C14" s="32" t="n">
        <v>43555</v>
      </c>
      <c r="D14" s="31" t="s">
        <v>112</v>
      </c>
      <c r="E14" s="33" t="s">
        <v>113</v>
      </c>
      <c r="F14" s="31" t="s">
        <v>112</v>
      </c>
      <c r="G14" s="31" t="s">
        <v>59</v>
      </c>
      <c r="H14" s="31" t="s">
        <v>114</v>
      </c>
      <c r="I14" s="31" t="s">
        <v>115</v>
      </c>
      <c r="J14" s="31" t="s">
        <v>116</v>
      </c>
      <c r="K14" s="31" t="s">
        <v>117</v>
      </c>
      <c r="L14" s="31" t="s">
        <v>118</v>
      </c>
      <c r="M14" s="34" t="n">
        <v>1</v>
      </c>
      <c r="N14" s="31" t="s">
        <v>119</v>
      </c>
      <c r="O14" s="34" t="n">
        <v>1</v>
      </c>
      <c r="P14" s="31" t="s">
        <v>120</v>
      </c>
      <c r="Q14" s="31" t="s">
        <v>121</v>
      </c>
      <c r="R14" s="31" t="s">
        <v>122</v>
      </c>
      <c r="S14" s="17" t="n">
        <v>43595</v>
      </c>
      <c r="T14" s="17" t="n">
        <v>43565</v>
      </c>
      <c r="U14" s="31"/>
    </row>
    <row r="15" customFormat="false" ht="105" hidden="false" customHeight="false" outlineLevel="0" collapsed="false">
      <c r="A15" s="31" t="n">
        <v>2019</v>
      </c>
      <c r="B15" s="32" t="n">
        <v>43525</v>
      </c>
      <c r="C15" s="32" t="n">
        <v>43555</v>
      </c>
      <c r="D15" s="31" t="s">
        <v>123</v>
      </c>
      <c r="E15" s="31" t="s">
        <v>124</v>
      </c>
      <c r="F15" s="31" t="s">
        <v>123</v>
      </c>
      <c r="G15" s="31" t="s">
        <v>59</v>
      </c>
      <c r="H15" s="31" t="s">
        <v>125</v>
      </c>
      <c r="I15" s="31" t="s">
        <v>126</v>
      </c>
      <c r="J15" s="31" t="s">
        <v>127</v>
      </c>
      <c r="K15" s="31" t="s">
        <v>117</v>
      </c>
      <c r="L15" s="31" t="s">
        <v>128</v>
      </c>
      <c r="M15" s="34" t="n">
        <v>1</v>
      </c>
      <c r="N15" s="31" t="s">
        <v>129</v>
      </c>
      <c r="O15" s="34" t="n">
        <v>1</v>
      </c>
      <c r="P15" s="31" t="s">
        <v>120</v>
      </c>
      <c r="Q15" s="31" t="s">
        <v>121</v>
      </c>
      <c r="R15" s="31" t="s">
        <v>122</v>
      </c>
      <c r="S15" s="17" t="n">
        <v>43595</v>
      </c>
      <c r="T15" s="17" t="n">
        <v>43565</v>
      </c>
      <c r="U15" s="31"/>
    </row>
    <row r="16" customFormat="false" ht="105" hidden="false" customHeight="false" outlineLevel="0" collapsed="false">
      <c r="A16" s="31" t="n">
        <v>2019</v>
      </c>
      <c r="B16" s="32" t="n">
        <v>43525</v>
      </c>
      <c r="C16" s="32" t="n">
        <v>43555</v>
      </c>
      <c r="D16" s="31" t="s">
        <v>130</v>
      </c>
      <c r="E16" s="31" t="s">
        <v>124</v>
      </c>
      <c r="F16" s="31" t="s">
        <v>130</v>
      </c>
      <c r="G16" s="31" t="s">
        <v>59</v>
      </c>
      <c r="H16" s="31" t="s">
        <v>125</v>
      </c>
      <c r="I16" s="31" t="s">
        <v>131</v>
      </c>
      <c r="J16" s="31" t="s">
        <v>127</v>
      </c>
      <c r="K16" s="31" t="s">
        <v>117</v>
      </c>
      <c r="L16" s="31" t="s">
        <v>132</v>
      </c>
      <c r="M16" s="34" t="n">
        <v>1</v>
      </c>
      <c r="N16" s="31" t="s">
        <v>133</v>
      </c>
      <c r="O16" s="34" t="n">
        <v>1</v>
      </c>
      <c r="P16" s="31" t="s">
        <v>120</v>
      </c>
      <c r="Q16" s="31" t="s">
        <v>121</v>
      </c>
      <c r="R16" s="31" t="s">
        <v>122</v>
      </c>
      <c r="S16" s="17" t="n">
        <v>43595</v>
      </c>
      <c r="T16" s="17" t="n">
        <v>43565</v>
      </c>
      <c r="U16" s="31"/>
    </row>
    <row r="17" customFormat="false" ht="105" hidden="false" customHeight="false" outlineLevel="0" collapsed="false">
      <c r="A17" s="31" t="n">
        <v>2019</v>
      </c>
      <c r="B17" s="32" t="n">
        <v>43525</v>
      </c>
      <c r="C17" s="32" t="n">
        <v>43555</v>
      </c>
      <c r="D17" s="31" t="s">
        <v>134</v>
      </c>
      <c r="E17" s="31" t="s">
        <v>124</v>
      </c>
      <c r="F17" s="31" t="s">
        <v>134</v>
      </c>
      <c r="G17" s="31" t="s">
        <v>59</v>
      </c>
      <c r="H17" s="31" t="s">
        <v>125</v>
      </c>
      <c r="I17" s="31" t="s">
        <v>135</v>
      </c>
      <c r="J17" s="31" t="s">
        <v>127</v>
      </c>
      <c r="K17" s="31" t="s">
        <v>117</v>
      </c>
      <c r="L17" s="31" t="s">
        <v>118</v>
      </c>
      <c r="M17" s="34" t="n">
        <v>1</v>
      </c>
      <c r="N17" s="31" t="s">
        <v>136</v>
      </c>
      <c r="O17" s="34" t="n">
        <v>1</v>
      </c>
      <c r="P17" s="31" t="s">
        <v>120</v>
      </c>
      <c r="Q17" s="31" t="s">
        <v>121</v>
      </c>
      <c r="R17" s="31" t="s">
        <v>122</v>
      </c>
      <c r="S17" s="17" t="n">
        <v>43595</v>
      </c>
      <c r="T17" s="17" t="n">
        <v>43565</v>
      </c>
      <c r="U17" s="31"/>
    </row>
    <row r="18" customFormat="false" ht="60" hidden="false" customHeight="false" outlineLevel="0" collapsed="false">
      <c r="A18" s="35" t="s">
        <v>137</v>
      </c>
      <c r="B18" s="36" t="n">
        <v>43525</v>
      </c>
      <c r="C18" s="36" t="n">
        <v>43555</v>
      </c>
      <c r="D18" s="35" t="s">
        <v>138</v>
      </c>
      <c r="E18" s="35" t="s">
        <v>139</v>
      </c>
      <c r="F18" s="35" t="s">
        <v>140</v>
      </c>
      <c r="G18" s="35" t="s">
        <v>59</v>
      </c>
      <c r="H18" s="35" t="s">
        <v>141</v>
      </c>
      <c r="I18" s="35" t="s">
        <v>142</v>
      </c>
      <c r="J18" s="35" t="s">
        <v>143</v>
      </c>
      <c r="K18" s="35" t="s">
        <v>144</v>
      </c>
      <c r="L18" s="35" t="n">
        <v>1000</v>
      </c>
      <c r="M18" s="37" t="n">
        <v>1</v>
      </c>
      <c r="N18" s="35" t="s">
        <v>145</v>
      </c>
      <c r="O18" s="37" t="n">
        <v>0.38</v>
      </c>
      <c r="P18" s="35" t="s">
        <v>66</v>
      </c>
      <c r="Q18" s="35" t="s">
        <v>146</v>
      </c>
      <c r="R18" s="35" t="s">
        <v>147</v>
      </c>
      <c r="S18" s="17" t="n">
        <v>43595</v>
      </c>
      <c r="T18" s="17" t="n">
        <v>43565</v>
      </c>
      <c r="U18" s="35"/>
    </row>
    <row r="19" customFormat="false" ht="45" hidden="false" customHeight="false" outlineLevel="0" collapsed="false">
      <c r="A19" s="35" t="n">
        <v>2019</v>
      </c>
      <c r="B19" s="36" t="n">
        <v>43525</v>
      </c>
      <c r="C19" s="36" t="n">
        <v>43555</v>
      </c>
      <c r="D19" s="35" t="s">
        <v>148</v>
      </c>
      <c r="E19" s="35" t="s">
        <v>139</v>
      </c>
      <c r="F19" s="35" t="s">
        <v>149</v>
      </c>
      <c r="G19" s="35" t="s">
        <v>59</v>
      </c>
      <c r="H19" s="35" t="s">
        <v>141</v>
      </c>
      <c r="I19" s="35" t="s">
        <v>150</v>
      </c>
      <c r="J19" s="35" t="s">
        <v>143</v>
      </c>
      <c r="K19" s="35" t="s">
        <v>63</v>
      </c>
      <c r="L19" s="35" t="n">
        <v>200</v>
      </c>
      <c r="M19" s="37" t="n">
        <v>1</v>
      </c>
      <c r="N19" s="35" t="s">
        <v>145</v>
      </c>
      <c r="O19" s="37" t="n">
        <v>0.48</v>
      </c>
      <c r="P19" s="35" t="s">
        <v>66</v>
      </c>
      <c r="Q19" s="35" t="s">
        <v>146</v>
      </c>
      <c r="R19" s="35" t="s">
        <v>147</v>
      </c>
      <c r="S19" s="17" t="n">
        <v>43595</v>
      </c>
      <c r="T19" s="17" t="n">
        <v>43565</v>
      </c>
      <c r="U19" s="35"/>
    </row>
    <row r="20" customFormat="false" ht="45" hidden="false" customHeight="false" outlineLevel="0" collapsed="false">
      <c r="A20" s="35" t="n">
        <v>2019</v>
      </c>
      <c r="B20" s="36" t="n">
        <v>43525</v>
      </c>
      <c r="C20" s="36" t="n">
        <v>43555</v>
      </c>
      <c r="D20" s="35" t="s">
        <v>151</v>
      </c>
      <c r="E20" s="35" t="s">
        <v>139</v>
      </c>
      <c r="F20" s="35" t="s">
        <v>152</v>
      </c>
      <c r="G20" s="35" t="s">
        <v>59</v>
      </c>
      <c r="H20" s="35" t="s">
        <v>141</v>
      </c>
      <c r="I20" s="35" t="s">
        <v>153</v>
      </c>
      <c r="J20" s="35" t="s">
        <v>143</v>
      </c>
      <c r="K20" s="35" t="s">
        <v>63</v>
      </c>
      <c r="L20" s="35" t="n">
        <v>85</v>
      </c>
      <c r="M20" s="37" t="n">
        <v>1</v>
      </c>
      <c r="N20" s="35" t="s">
        <v>145</v>
      </c>
      <c r="O20" s="37" t="n">
        <v>1.24</v>
      </c>
      <c r="P20" s="35" t="s">
        <v>66</v>
      </c>
      <c r="Q20" s="35" t="s">
        <v>146</v>
      </c>
      <c r="R20" s="35" t="s">
        <v>147</v>
      </c>
      <c r="S20" s="17" t="n">
        <v>43595</v>
      </c>
      <c r="T20" s="17" t="n">
        <v>43565</v>
      </c>
      <c r="U20" s="35"/>
    </row>
    <row r="21" customFormat="false" ht="60" hidden="false" customHeight="false" outlineLevel="0" collapsed="false">
      <c r="A21" s="35" t="n">
        <v>2019</v>
      </c>
      <c r="B21" s="36" t="n">
        <v>43525</v>
      </c>
      <c r="C21" s="36" t="n">
        <v>43555</v>
      </c>
      <c r="D21" s="35" t="s">
        <v>154</v>
      </c>
      <c r="E21" s="35" t="s">
        <v>139</v>
      </c>
      <c r="F21" s="35" t="s">
        <v>155</v>
      </c>
      <c r="G21" s="35" t="s">
        <v>156</v>
      </c>
      <c r="H21" s="35" t="s">
        <v>141</v>
      </c>
      <c r="I21" s="35" t="s">
        <v>157</v>
      </c>
      <c r="J21" s="35" t="s">
        <v>143</v>
      </c>
      <c r="K21" s="35" t="s">
        <v>144</v>
      </c>
      <c r="L21" s="35" t="n">
        <v>10</v>
      </c>
      <c r="M21" s="37" t="n">
        <v>1</v>
      </c>
      <c r="N21" s="35" t="s">
        <v>145</v>
      </c>
      <c r="O21" s="37" t="n">
        <v>0</v>
      </c>
      <c r="P21" s="35" t="s">
        <v>158</v>
      </c>
      <c r="Q21" s="35" t="s">
        <v>146</v>
      </c>
      <c r="R21" s="35" t="s">
        <v>147</v>
      </c>
      <c r="S21" s="17" t="n">
        <v>43595</v>
      </c>
      <c r="T21" s="17" t="n">
        <v>43565</v>
      </c>
      <c r="U21" s="35"/>
    </row>
    <row r="22" customFormat="false" ht="75" hidden="false" customHeight="false" outlineLevel="0" collapsed="false">
      <c r="A22" s="35" t="n">
        <v>2019</v>
      </c>
      <c r="B22" s="36" t="n">
        <v>43525</v>
      </c>
      <c r="C22" s="36" t="n">
        <v>43555</v>
      </c>
      <c r="D22" s="35" t="s">
        <v>159</v>
      </c>
      <c r="E22" s="35" t="s">
        <v>139</v>
      </c>
      <c r="F22" s="35" t="s">
        <v>160</v>
      </c>
      <c r="G22" s="35" t="s">
        <v>161</v>
      </c>
      <c r="H22" s="35" t="s">
        <v>141</v>
      </c>
      <c r="I22" s="35" t="s">
        <v>162</v>
      </c>
      <c r="J22" s="35" t="s">
        <v>143</v>
      </c>
      <c r="K22" s="35" t="s">
        <v>63</v>
      </c>
      <c r="L22" s="35" t="n">
        <v>17</v>
      </c>
      <c r="M22" s="37" t="n">
        <v>1</v>
      </c>
      <c r="N22" s="35" t="s">
        <v>145</v>
      </c>
      <c r="O22" s="37" t="n">
        <v>0.47</v>
      </c>
      <c r="P22" s="35" t="s">
        <v>66</v>
      </c>
      <c r="Q22" s="35" t="s">
        <v>146</v>
      </c>
      <c r="R22" s="35" t="s">
        <v>147</v>
      </c>
      <c r="S22" s="17" t="n">
        <v>43595</v>
      </c>
      <c r="T22" s="17" t="n">
        <v>43565</v>
      </c>
      <c r="U22" s="35"/>
    </row>
    <row r="23" customFormat="false" ht="138" hidden="false" customHeight="true" outlineLevel="0" collapsed="false">
      <c r="A23" s="38" t="n">
        <v>2019</v>
      </c>
      <c r="B23" s="39" t="n">
        <v>43525</v>
      </c>
      <c r="C23" s="39" t="n">
        <v>43555</v>
      </c>
      <c r="D23" s="13" t="s">
        <v>163</v>
      </c>
      <c r="E23" s="13" t="s">
        <v>164</v>
      </c>
      <c r="F23" s="13" t="s">
        <v>165</v>
      </c>
      <c r="G23" s="38" t="s">
        <v>166</v>
      </c>
      <c r="H23" s="13" t="s">
        <v>163</v>
      </c>
      <c r="I23" s="13" t="s">
        <v>167</v>
      </c>
      <c r="J23" s="13" t="s">
        <v>168</v>
      </c>
      <c r="K23" s="13" t="s">
        <v>166</v>
      </c>
      <c r="L23" s="13" t="s">
        <v>169</v>
      </c>
      <c r="M23" s="13" t="s">
        <v>170</v>
      </c>
      <c r="N23" s="13" t="s">
        <v>171</v>
      </c>
      <c r="O23" s="16" t="n">
        <v>0.3</v>
      </c>
      <c r="P23" s="13" t="s">
        <v>172</v>
      </c>
      <c r="Q23" s="13" t="s">
        <v>173</v>
      </c>
      <c r="R23" s="13" t="s">
        <v>174</v>
      </c>
      <c r="S23" s="17" t="n">
        <v>43595</v>
      </c>
      <c r="T23" s="17" t="n">
        <v>43565</v>
      </c>
      <c r="U23" s="13"/>
    </row>
    <row r="24" customFormat="false" ht="147" hidden="false" customHeight="true" outlineLevel="0" collapsed="false">
      <c r="A24" s="38" t="n">
        <v>2019</v>
      </c>
      <c r="B24" s="39" t="n">
        <v>43525</v>
      </c>
      <c r="C24" s="39" t="n">
        <v>43555</v>
      </c>
      <c r="D24" s="13" t="s">
        <v>175</v>
      </c>
      <c r="E24" s="13" t="s">
        <v>176</v>
      </c>
      <c r="F24" s="13" t="s">
        <v>177</v>
      </c>
      <c r="G24" s="38" t="s">
        <v>166</v>
      </c>
      <c r="H24" s="13" t="s">
        <v>175</v>
      </c>
      <c r="I24" s="13" t="s">
        <v>178</v>
      </c>
      <c r="J24" s="13" t="s">
        <v>168</v>
      </c>
      <c r="K24" s="13" t="s">
        <v>166</v>
      </c>
      <c r="L24" s="13" t="s">
        <v>169</v>
      </c>
      <c r="M24" s="13" t="s">
        <v>179</v>
      </c>
      <c r="N24" s="13" t="s">
        <v>171</v>
      </c>
      <c r="O24" s="16" t="n">
        <v>0.4</v>
      </c>
      <c r="P24" s="13" t="s">
        <v>180</v>
      </c>
      <c r="Q24" s="13" t="s">
        <v>173</v>
      </c>
      <c r="R24" s="13" t="s">
        <v>174</v>
      </c>
      <c r="S24" s="17" t="n">
        <v>43595</v>
      </c>
      <c r="T24" s="17" t="n">
        <v>43565</v>
      </c>
      <c r="U24" s="13"/>
    </row>
    <row r="25" customFormat="false" ht="126.75" hidden="false" customHeight="true" outlineLevel="0" collapsed="false">
      <c r="A25" s="40" t="n">
        <v>2019</v>
      </c>
      <c r="B25" s="41" t="n">
        <v>43525</v>
      </c>
      <c r="C25" s="41" t="n">
        <v>43555</v>
      </c>
      <c r="D25" s="40" t="s">
        <v>181</v>
      </c>
      <c r="E25" s="40" t="s">
        <v>181</v>
      </c>
      <c r="F25" s="40" t="s">
        <v>181</v>
      </c>
      <c r="G25" s="40" t="s">
        <v>181</v>
      </c>
      <c r="H25" s="40" t="s">
        <v>181</v>
      </c>
      <c r="I25" s="40" t="s">
        <v>181</v>
      </c>
      <c r="J25" s="40" t="s">
        <v>181</v>
      </c>
      <c r="K25" s="40" t="s">
        <v>181</v>
      </c>
      <c r="L25" s="40" t="s">
        <v>181</v>
      </c>
      <c r="M25" s="40" t="s">
        <v>181</v>
      </c>
      <c r="N25" s="40" t="s">
        <v>181</v>
      </c>
      <c r="O25" s="40" t="s">
        <v>181</v>
      </c>
      <c r="P25" s="40" t="s">
        <v>181</v>
      </c>
      <c r="Q25" s="40" t="s">
        <v>182</v>
      </c>
      <c r="R25" s="42" t="s">
        <v>122</v>
      </c>
      <c r="S25" s="17" t="n">
        <v>43595</v>
      </c>
      <c r="T25" s="17" t="n">
        <v>43565</v>
      </c>
      <c r="U25" s="40" t="s">
        <v>183</v>
      </c>
    </row>
    <row r="26" customFormat="false" ht="105" hidden="false" customHeight="false" outlineLevel="0" collapsed="false">
      <c r="A26" s="31" t="n">
        <v>2019</v>
      </c>
      <c r="B26" s="43" t="n">
        <v>43525</v>
      </c>
      <c r="C26" s="43" t="n">
        <v>43190</v>
      </c>
      <c r="D26" s="31" t="s">
        <v>184</v>
      </c>
      <c r="E26" s="44" t="s">
        <v>185</v>
      </c>
      <c r="F26" s="44" t="s">
        <v>184</v>
      </c>
      <c r="G26" s="31" t="s">
        <v>186</v>
      </c>
      <c r="H26" s="31" t="s">
        <v>187</v>
      </c>
      <c r="I26" s="31" t="s">
        <v>188</v>
      </c>
      <c r="J26" s="31" t="s">
        <v>189</v>
      </c>
      <c r="K26" s="31" t="s">
        <v>63</v>
      </c>
      <c r="L26" s="31" t="n">
        <v>0</v>
      </c>
      <c r="M26" s="31" t="s">
        <v>190</v>
      </c>
      <c r="N26" s="31" t="s">
        <v>191</v>
      </c>
      <c r="O26" s="31" t="s">
        <v>192</v>
      </c>
      <c r="P26" s="31" t="s">
        <v>66</v>
      </c>
      <c r="Q26" s="31" t="s">
        <v>193</v>
      </c>
      <c r="R26" s="31" t="s">
        <v>194</v>
      </c>
      <c r="S26" s="17" t="n">
        <v>43595</v>
      </c>
      <c r="T26" s="17" t="n">
        <v>43565</v>
      </c>
      <c r="U26" s="31"/>
    </row>
    <row r="27" customFormat="false" ht="105" hidden="false" customHeight="false" outlineLevel="0" collapsed="false">
      <c r="A27" s="31" t="n">
        <v>2019</v>
      </c>
      <c r="B27" s="43" t="n">
        <v>43525</v>
      </c>
      <c r="C27" s="43" t="n">
        <v>43190</v>
      </c>
      <c r="D27" s="31" t="s">
        <v>184</v>
      </c>
      <c r="E27" s="44" t="s">
        <v>185</v>
      </c>
      <c r="F27" s="44" t="s">
        <v>184</v>
      </c>
      <c r="G27" s="31" t="s">
        <v>186</v>
      </c>
      <c r="H27" s="31" t="s">
        <v>195</v>
      </c>
      <c r="I27" s="31" t="s">
        <v>196</v>
      </c>
      <c r="J27" s="31" t="s">
        <v>189</v>
      </c>
      <c r="K27" s="31" t="s">
        <v>63</v>
      </c>
      <c r="L27" s="31" t="n">
        <v>0</v>
      </c>
      <c r="M27" s="31" t="s">
        <v>197</v>
      </c>
      <c r="N27" s="31" t="s">
        <v>191</v>
      </c>
      <c r="O27" s="31" t="s">
        <v>198</v>
      </c>
      <c r="P27" s="31" t="s">
        <v>66</v>
      </c>
      <c r="Q27" s="31" t="s">
        <v>199</v>
      </c>
      <c r="R27" s="31" t="s">
        <v>194</v>
      </c>
      <c r="S27" s="17" t="n">
        <v>43595</v>
      </c>
      <c r="T27" s="17" t="n">
        <v>43565</v>
      </c>
      <c r="U27" s="31"/>
    </row>
    <row r="28" customFormat="false" ht="105" hidden="false" customHeight="false" outlineLevel="0" collapsed="false">
      <c r="A28" s="31" t="n">
        <v>2019</v>
      </c>
      <c r="B28" s="43" t="n">
        <v>43525</v>
      </c>
      <c r="C28" s="43" t="n">
        <v>43190</v>
      </c>
      <c r="D28" s="31" t="s">
        <v>184</v>
      </c>
      <c r="E28" s="44" t="s">
        <v>185</v>
      </c>
      <c r="F28" s="44" t="s">
        <v>184</v>
      </c>
      <c r="G28" s="31" t="s">
        <v>186</v>
      </c>
      <c r="H28" s="31" t="s">
        <v>200</v>
      </c>
      <c r="I28" s="31" t="s">
        <v>201</v>
      </c>
      <c r="J28" s="31" t="s">
        <v>189</v>
      </c>
      <c r="K28" s="31" t="s">
        <v>63</v>
      </c>
      <c r="L28" s="31" t="n">
        <v>0</v>
      </c>
      <c r="M28" s="31" t="s">
        <v>202</v>
      </c>
      <c r="N28" s="31" t="s">
        <v>191</v>
      </c>
      <c r="O28" s="31" t="s">
        <v>203</v>
      </c>
      <c r="P28" s="31" t="s">
        <v>66</v>
      </c>
      <c r="Q28" s="31" t="s">
        <v>204</v>
      </c>
      <c r="R28" s="31" t="s">
        <v>194</v>
      </c>
      <c r="S28" s="17" t="n">
        <v>43595</v>
      </c>
      <c r="T28" s="17" t="n">
        <v>43565</v>
      </c>
      <c r="U28" s="31"/>
    </row>
    <row r="29" customFormat="false" ht="105" hidden="false" customHeight="false" outlineLevel="0" collapsed="false">
      <c r="A29" s="31" t="n">
        <v>2019</v>
      </c>
      <c r="B29" s="43" t="n">
        <v>43525</v>
      </c>
      <c r="C29" s="43" t="n">
        <v>43190</v>
      </c>
      <c r="D29" s="31" t="s">
        <v>184</v>
      </c>
      <c r="E29" s="44" t="s">
        <v>185</v>
      </c>
      <c r="F29" s="44" t="s">
        <v>184</v>
      </c>
      <c r="G29" s="31" t="s">
        <v>186</v>
      </c>
      <c r="H29" s="31" t="s">
        <v>205</v>
      </c>
      <c r="I29" s="31" t="s">
        <v>206</v>
      </c>
      <c r="J29" s="31" t="s">
        <v>189</v>
      </c>
      <c r="K29" s="31" t="s">
        <v>63</v>
      </c>
      <c r="L29" s="31" t="n">
        <v>0</v>
      </c>
      <c r="M29" s="31" t="s">
        <v>207</v>
      </c>
      <c r="N29" s="31" t="s">
        <v>191</v>
      </c>
      <c r="O29" s="31" t="s">
        <v>208</v>
      </c>
      <c r="P29" s="31" t="s">
        <v>66</v>
      </c>
      <c r="Q29" s="31" t="s">
        <v>209</v>
      </c>
      <c r="R29" s="31" t="s">
        <v>194</v>
      </c>
      <c r="S29" s="17" t="n">
        <v>43595</v>
      </c>
      <c r="T29" s="17" t="n">
        <v>43565</v>
      </c>
      <c r="U29" s="31"/>
    </row>
    <row r="30" customFormat="false" ht="105" hidden="false" customHeight="false" outlineLevel="0" collapsed="false">
      <c r="A30" s="31" t="n">
        <v>2019</v>
      </c>
      <c r="B30" s="43" t="n">
        <v>43525</v>
      </c>
      <c r="C30" s="43" t="n">
        <v>43190</v>
      </c>
      <c r="D30" s="31" t="s">
        <v>184</v>
      </c>
      <c r="E30" s="44" t="s">
        <v>185</v>
      </c>
      <c r="F30" s="44" t="s">
        <v>184</v>
      </c>
      <c r="G30" s="31" t="s">
        <v>186</v>
      </c>
      <c r="H30" s="31" t="s">
        <v>210</v>
      </c>
      <c r="I30" s="31" t="s">
        <v>211</v>
      </c>
      <c r="J30" s="31" t="s">
        <v>189</v>
      </c>
      <c r="K30" s="31" t="s">
        <v>63</v>
      </c>
      <c r="L30" s="31" t="n">
        <v>0</v>
      </c>
      <c r="M30" s="31" t="s">
        <v>212</v>
      </c>
      <c r="N30" s="31" t="s">
        <v>191</v>
      </c>
      <c r="O30" s="31" t="s">
        <v>213</v>
      </c>
      <c r="P30" s="31" t="s">
        <v>66</v>
      </c>
      <c r="Q30" s="31" t="s">
        <v>214</v>
      </c>
      <c r="R30" s="31" t="s">
        <v>194</v>
      </c>
      <c r="S30" s="17" t="n">
        <v>43595</v>
      </c>
      <c r="T30" s="17" t="n">
        <v>43565</v>
      </c>
      <c r="U30" s="31"/>
    </row>
    <row r="31" customFormat="false" ht="105" hidden="false" customHeight="false" outlineLevel="0" collapsed="false">
      <c r="A31" s="31" t="n">
        <v>2019</v>
      </c>
      <c r="B31" s="43" t="n">
        <v>43525</v>
      </c>
      <c r="C31" s="43" t="n">
        <v>43190</v>
      </c>
      <c r="D31" s="31" t="s">
        <v>184</v>
      </c>
      <c r="E31" s="44" t="s">
        <v>185</v>
      </c>
      <c r="F31" s="44" t="s">
        <v>184</v>
      </c>
      <c r="G31" s="31" t="s">
        <v>186</v>
      </c>
      <c r="H31" s="31" t="s">
        <v>215</v>
      </c>
      <c r="I31" s="31" t="s">
        <v>216</v>
      </c>
      <c r="J31" s="31" t="s">
        <v>189</v>
      </c>
      <c r="K31" s="31" t="s">
        <v>63</v>
      </c>
      <c r="L31" s="31" t="n">
        <v>0</v>
      </c>
      <c r="M31" s="31" t="s">
        <v>217</v>
      </c>
      <c r="N31" s="31" t="s">
        <v>191</v>
      </c>
      <c r="O31" s="31" t="s">
        <v>218</v>
      </c>
      <c r="P31" s="31" t="s">
        <v>66</v>
      </c>
      <c r="Q31" s="31" t="s">
        <v>204</v>
      </c>
      <c r="R31" s="31" t="s">
        <v>194</v>
      </c>
      <c r="S31" s="17" t="n">
        <v>43595</v>
      </c>
      <c r="T31" s="17" t="n">
        <v>43565</v>
      </c>
      <c r="U31" s="31"/>
    </row>
    <row r="32" customFormat="false" ht="75" hidden="false" customHeight="false" outlineLevel="0" collapsed="false">
      <c r="A32" s="38" t="n">
        <v>2019</v>
      </c>
      <c r="B32" s="39" t="n">
        <v>43525</v>
      </c>
      <c r="C32" s="39" t="n">
        <v>43555</v>
      </c>
      <c r="D32" s="13" t="s">
        <v>219</v>
      </c>
      <c r="E32" s="45" t="s">
        <v>220</v>
      </c>
      <c r="F32" s="38" t="s">
        <v>221</v>
      </c>
      <c r="G32" s="38" t="s">
        <v>161</v>
      </c>
      <c r="H32" s="13" t="s">
        <v>222</v>
      </c>
      <c r="I32" s="13" t="s">
        <v>223</v>
      </c>
      <c r="J32" s="13" t="s">
        <v>224</v>
      </c>
      <c r="K32" s="13" t="s">
        <v>225</v>
      </c>
      <c r="L32" s="13" t="s">
        <v>226</v>
      </c>
      <c r="M32" s="13" t="s">
        <v>227</v>
      </c>
      <c r="N32" s="13" t="s">
        <v>228</v>
      </c>
      <c r="O32" s="16" t="n">
        <v>0</v>
      </c>
      <c r="P32" s="13" t="s">
        <v>158</v>
      </c>
      <c r="Q32" s="13" t="s">
        <v>229</v>
      </c>
      <c r="R32" s="13" t="s">
        <v>230</v>
      </c>
      <c r="S32" s="17" t="n">
        <v>43595</v>
      </c>
      <c r="T32" s="17" t="n">
        <v>43565</v>
      </c>
      <c r="U32" s="13" t="s">
        <v>231</v>
      </c>
    </row>
    <row r="33" s="2" customFormat="true" ht="45" hidden="false" customHeight="true" outlineLevel="0" collapsed="false">
      <c r="A33" s="27" t="n">
        <v>2019</v>
      </c>
      <c r="B33" s="28" t="n">
        <v>43525</v>
      </c>
      <c r="C33" s="28" t="n">
        <v>43555</v>
      </c>
      <c r="D33" s="27" t="s">
        <v>232</v>
      </c>
      <c r="E33" s="27" t="s">
        <v>233</v>
      </c>
      <c r="F33" s="27" t="s">
        <v>234</v>
      </c>
      <c r="G33" s="27" t="s">
        <v>235</v>
      </c>
      <c r="H33" s="27" t="s">
        <v>236</v>
      </c>
      <c r="I33" s="27" t="s">
        <v>237</v>
      </c>
      <c r="J33" s="27" t="s">
        <v>168</v>
      </c>
      <c r="K33" s="27" t="s">
        <v>81</v>
      </c>
      <c r="L33" s="27" t="s">
        <v>79</v>
      </c>
      <c r="M33" s="30" t="n">
        <v>0.01</v>
      </c>
      <c r="N33" s="30" t="n">
        <v>1</v>
      </c>
      <c r="O33" s="46" t="n">
        <v>0.3838</v>
      </c>
      <c r="P33" s="27" t="s">
        <v>100</v>
      </c>
      <c r="Q33" s="27" t="s">
        <v>238</v>
      </c>
      <c r="R33" s="27" t="s">
        <v>85</v>
      </c>
      <c r="S33" s="17" t="n">
        <v>43595</v>
      </c>
      <c r="T33" s="17" t="n">
        <v>43565</v>
      </c>
      <c r="U33" s="27"/>
    </row>
    <row r="34" customFormat="false" ht="99" hidden="false" customHeight="true" outlineLevel="0" collapsed="false">
      <c r="A34" s="47" t="n">
        <v>2019</v>
      </c>
      <c r="B34" s="48" t="n">
        <v>43525</v>
      </c>
      <c r="C34" s="48" t="n">
        <v>43555</v>
      </c>
      <c r="D34" s="47" t="s">
        <v>239</v>
      </c>
      <c r="E34" s="49" t="s">
        <v>240</v>
      </c>
      <c r="F34" s="50" t="s">
        <v>241</v>
      </c>
      <c r="G34" s="47" t="s">
        <v>59</v>
      </c>
      <c r="H34" s="47" t="s">
        <v>242</v>
      </c>
      <c r="I34" s="47" t="s">
        <v>243</v>
      </c>
      <c r="J34" s="47" t="s">
        <v>244</v>
      </c>
      <c r="K34" s="47" t="s">
        <v>63</v>
      </c>
      <c r="L34" s="47" t="s">
        <v>171</v>
      </c>
      <c r="M34" s="47" t="n">
        <v>1</v>
      </c>
      <c r="N34" s="51" t="n">
        <v>1</v>
      </c>
      <c r="O34" s="51" t="n">
        <v>1</v>
      </c>
      <c r="P34" s="47" t="s">
        <v>66</v>
      </c>
      <c r="Q34" s="47" t="s">
        <v>245</v>
      </c>
      <c r="R34" s="47" t="s">
        <v>246</v>
      </c>
      <c r="S34" s="17" t="n">
        <v>43595</v>
      </c>
      <c r="T34" s="17" t="n">
        <v>43565</v>
      </c>
      <c r="U34" s="47"/>
    </row>
    <row r="35" customFormat="false" ht="90" hidden="false" customHeight="true" outlineLevel="0" collapsed="false">
      <c r="A35" s="47" t="n">
        <v>2019</v>
      </c>
      <c r="B35" s="48" t="n">
        <v>43525</v>
      </c>
      <c r="C35" s="48" t="n">
        <v>43555</v>
      </c>
      <c r="D35" s="47" t="s">
        <v>247</v>
      </c>
      <c r="E35" s="49" t="s">
        <v>248</v>
      </c>
      <c r="F35" s="50" t="s">
        <v>249</v>
      </c>
      <c r="G35" s="47" t="s">
        <v>59</v>
      </c>
      <c r="H35" s="47" t="s">
        <v>250</v>
      </c>
      <c r="I35" s="47" t="s">
        <v>243</v>
      </c>
      <c r="J35" s="47" t="s">
        <v>244</v>
      </c>
      <c r="K35" s="47" t="s">
        <v>63</v>
      </c>
      <c r="L35" s="47" t="s">
        <v>171</v>
      </c>
      <c r="M35" s="47" t="n">
        <v>1</v>
      </c>
      <c r="N35" s="51" t="n">
        <v>1</v>
      </c>
      <c r="O35" s="51" t="n">
        <v>1</v>
      </c>
      <c r="P35" s="47" t="s">
        <v>66</v>
      </c>
      <c r="Q35" s="47" t="s">
        <v>245</v>
      </c>
      <c r="R35" s="47" t="s">
        <v>246</v>
      </c>
      <c r="S35" s="17" t="n">
        <v>43595</v>
      </c>
      <c r="T35" s="17" t="n">
        <v>43565</v>
      </c>
      <c r="U35" s="47"/>
    </row>
    <row r="36" customFormat="false" ht="76.5" hidden="false" customHeight="true" outlineLevel="0" collapsed="false">
      <c r="A36" s="47" t="n">
        <v>2019</v>
      </c>
      <c r="B36" s="48" t="n">
        <v>43525</v>
      </c>
      <c r="C36" s="48" t="n">
        <v>43555</v>
      </c>
      <c r="D36" s="47" t="s">
        <v>251</v>
      </c>
      <c r="E36" s="49" t="s">
        <v>252</v>
      </c>
      <c r="F36" s="50" t="s">
        <v>253</v>
      </c>
      <c r="G36" s="47" t="s">
        <v>59</v>
      </c>
      <c r="H36" s="47" t="s">
        <v>254</v>
      </c>
      <c r="I36" s="47" t="s">
        <v>243</v>
      </c>
      <c r="J36" s="47" t="s">
        <v>244</v>
      </c>
      <c r="K36" s="47" t="s">
        <v>63</v>
      </c>
      <c r="L36" s="47" t="s">
        <v>171</v>
      </c>
      <c r="M36" s="47" t="n">
        <v>1</v>
      </c>
      <c r="N36" s="51" t="n">
        <v>1</v>
      </c>
      <c r="O36" s="51" t="n">
        <v>1</v>
      </c>
      <c r="P36" s="47" t="s">
        <v>66</v>
      </c>
      <c r="Q36" s="47" t="s">
        <v>245</v>
      </c>
      <c r="R36" s="47" t="s">
        <v>246</v>
      </c>
      <c r="S36" s="17" t="n">
        <v>43595</v>
      </c>
      <c r="T36" s="17" t="n">
        <v>43565</v>
      </c>
      <c r="U36" s="47"/>
    </row>
    <row r="37" customFormat="false" ht="120" hidden="false" customHeight="false" outlineLevel="0" collapsed="false">
      <c r="A37" s="31" t="n">
        <v>2019</v>
      </c>
      <c r="B37" s="32" t="n">
        <v>43525</v>
      </c>
      <c r="C37" s="32" t="n">
        <v>43555</v>
      </c>
      <c r="D37" s="31" t="s">
        <v>255</v>
      </c>
      <c r="E37" s="31" t="s">
        <v>256</v>
      </c>
      <c r="F37" s="31" t="s">
        <v>257</v>
      </c>
      <c r="G37" s="31" t="s">
        <v>258</v>
      </c>
      <c r="H37" s="31" t="s">
        <v>259</v>
      </c>
      <c r="I37" s="31" t="s">
        <v>260</v>
      </c>
      <c r="J37" s="31" t="s">
        <v>261</v>
      </c>
      <c r="K37" s="31" t="s">
        <v>262</v>
      </c>
      <c r="L37" s="31" t="s">
        <v>263</v>
      </c>
      <c r="M37" s="31" t="n">
        <v>50</v>
      </c>
      <c r="N37" s="31" t="s">
        <v>263</v>
      </c>
      <c r="O37" s="31" t="n">
        <v>100</v>
      </c>
      <c r="P37" s="31" t="s">
        <v>66</v>
      </c>
      <c r="Q37" s="31" t="s">
        <v>264</v>
      </c>
      <c r="R37" s="31" t="s">
        <v>264</v>
      </c>
      <c r="S37" s="17" t="n">
        <v>43595</v>
      </c>
      <c r="T37" s="17" t="n">
        <v>43565</v>
      </c>
      <c r="U37" s="31" t="s">
        <v>265</v>
      </c>
    </row>
    <row r="38" customFormat="false" ht="120" hidden="false" customHeight="false" outlineLevel="0" collapsed="false">
      <c r="A38" s="31" t="n">
        <v>2019</v>
      </c>
      <c r="B38" s="32" t="n">
        <v>43525</v>
      </c>
      <c r="C38" s="32" t="n">
        <v>43555</v>
      </c>
      <c r="D38" s="31" t="s">
        <v>255</v>
      </c>
      <c r="E38" s="31" t="s">
        <v>256</v>
      </c>
      <c r="F38" s="31" t="s">
        <v>257</v>
      </c>
      <c r="G38" s="31" t="s">
        <v>258</v>
      </c>
      <c r="H38" s="31" t="s">
        <v>266</v>
      </c>
      <c r="I38" s="31" t="s">
        <v>260</v>
      </c>
      <c r="J38" s="31" t="s">
        <v>267</v>
      </c>
      <c r="K38" s="31" t="s">
        <v>262</v>
      </c>
      <c r="L38" s="31" t="s">
        <v>263</v>
      </c>
      <c r="M38" s="52" t="n">
        <v>8455</v>
      </c>
      <c r="N38" s="31" t="s">
        <v>263</v>
      </c>
      <c r="O38" s="31" t="n">
        <v>100</v>
      </c>
      <c r="P38" s="31" t="s">
        <v>66</v>
      </c>
      <c r="Q38" s="31" t="s">
        <v>264</v>
      </c>
      <c r="R38" s="31" t="s">
        <v>264</v>
      </c>
      <c r="S38" s="17" t="n">
        <v>43595</v>
      </c>
      <c r="T38" s="17" t="n">
        <v>43565</v>
      </c>
      <c r="U38" s="31" t="s">
        <v>265</v>
      </c>
    </row>
    <row r="39" customFormat="false" ht="120" hidden="false" customHeight="false" outlineLevel="0" collapsed="false">
      <c r="A39" s="31" t="n">
        <v>2019</v>
      </c>
      <c r="B39" s="32" t="n">
        <v>43525</v>
      </c>
      <c r="C39" s="32" t="n">
        <v>43555</v>
      </c>
      <c r="D39" s="31" t="s">
        <v>255</v>
      </c>
      <c r="E39" s="31" t="s">
        <v>256</v>
      </c>
      <c r="F39" s="31" t="s">
        <v>257</v>
      </c>
      <c r="G39" s="31" t="s">
        <v>258</v>
      </c>
      <c r="H39" s="31" t="s">
        <v>268</v>
      </c>
      <c r="I39" s="31" t="s">
        <v>260</v>
      </c>
      <c r="J39" s="31" t="s">
        <v>267</v>
      </c>
      <c r="K39" s="31" t="s">
        <v>262</v>
      </c>
      <c r="L39" s="31" t="s">
        <v>263</v>
      </c>
      <c r="M39" s="31" t="n">
        <v>20</v>
      </c>
      <c r="N39" s="31" t="s">
        <v>263</v>
      </c>
      <c r="O39" s="31" t="n">
        <v>100</v>
      </c>
      <c r="P39" s="31" t="s">
        <v>66</v>
      </c>
      <c r="Q39" s="31" t="s">
        <v>264</v>
      </c>
      <c r="R39" s="31" t="s">
        <v>264</v>
      </c>
      <c r="S39" s="17" t="n">
        <v>43595</v>
      </c>
      <c r="T39" s="17" t="n">
        <v>43565</v>
      </c>
      <c r="U39" s="31" t="s">
        <v>265</v>
      </c>
    </row>
    <row r="40" customFormat="false" ht="120" hidden="false" customHeight="false" outlineLevel="0" collapsed="false">
      <c r="A40" s="31" t="n">
        <v>2019</v>
      </c>
      <c r="B40" s="32" t="n">
        <v>43525</v>
      </c>
      <c r="C40" s="32" t="n">
        <v>43555</v>
      </c>
      <c r="D40" s="31" t="s">
        <v>255</v>
      </c>
      <c r="E40" s="31" t="s">
        <v>256</v>
      </c>
      <c r="F40" s="31" t="s">
        <v>269</v>
      </c>
      <c r="G40" s="31" t="s">
        <v>258</v>
      </c>
      <c r="H40" s="31" t="s">
        <v>270</v>
      </c>
      <c r="I40" s="31" t="s">
        <v>271</v>
      </c>
      <c r="J40" s="31" t="s">
        <v>272</v>
      </c>
      <c r="K40" s="31" t="s">
        <v>262</v>
      </c>
      <c r="L40" s="31" t="s">
        <v>263</v>
      </c>
      <c r="M40" s="31" t="n">
        <v>14</v>
      </c>
      <c r="N40" s="31" t="s">
        <v>263</v>
      </c>
      <c r="O40" s="31" t="n">
        <v>4</v>
      </c>
      <c r="P40" s="31" t="s">
        <v>66</v>
      </c>
      <c r="Q40" s="31" t="s">
        <v>264</v>
      </c>
      <c r="R40" s="31" t="s">
        <v>264</v>
      </c>
      <c r="S40" s="17" t="n">
        <v>43595</v>
      </c>
      <c r="T40" s="17" t="n">
        <v>43565</v>
      </c>
      <c r="U40" s="31" t="s">
        <v>265</v>
      </c>
    </row>
    <row r="41" customFormat="false" ht="120" hidden="false" customHeight="false" outlineLevel="0" collapsed="false">
      <c r="A41" s="31" t="n">
        <v>2019</v>
      </c>
      <c r="B41" s="32" t="n">
        <v>43525</v>
      </c>
      <c r="C41" s="32" t="n">
        <v>43555</v>
      </c>
      <c r="D41" s="31" t="s">
        <v>255</v>
      </c>
      <c r="E41" s="31" t="s">
        <v>256</v>
      </c>
      <c r="F41" s="31" t="s">
        <v>273</v>
      </c>
      <c r="G41" s="31" t="s">
        <v>258</v>
      </c>
      <c r="H41" s="31" t="s">
        <v>274</v>
      </c>
      <c r="I41" s="31" t="s">
        <v>275</v>
      </c>
      <c r="J41" s="31" t="s">
        <v>276</v>
      </c>
      <c r="K41" s="31" t="s">
        <v>262</v>
      </c>
      <c r="L41" s="31" t="s">
        <v>263</v>
      </c>
      <c r="M41" s="31" t="n">
        <v>100</v>
      </c>
      <c r="N41" s="31" t="s">
        <v>263</v>
      </c>
      <c r="O41" s="31" t="n">
        <v>120</v>
      </c>
      <c r="P41" s="31" t="s">
        <v>66</v>
      </c>
      <c r="Q41" s="31" t="s">
        <v>264</v>
      </c>
      <c r="R41" s="31" t="s">
        <v>264</v>
      </c>
      <c r="S41" s="17" t="n">
        <v>43595</v>
      </c>
      <c r="T41" s="17" t="n">
        <v>43565</v>
      </c>
      <c r="U41" s="31" t="s">
        <v>265</v>
      </c>
    </row>
    <row r="42" customFormat="false" ht="120" hidden="false" customHeight="false" outlineLevel="0" collapsed="false">
      <c r="A42" s="31" t="n">
        <v>2019</v>
      </c>
      <c r="B42" s="32" t="n">
        <v>43525</v>
      </c>
      <c r="C42" s="32" t="n">
        <v>43555</v>
      </c>
      <c r="D42" s="31" t="s">
        <v>255</v>
      </c>
      <c r="E42" s="31" t="s">
        <v>256</v>
      </c>
      <c r="F42" s="31" t="s">
        <v>277</v>
      </c>
      <c r="G42" s="31" t="s">
        <v>258</v>
      </c>
      <c r="H42" s="31" t="s">
        <v>278</v>
      </c>
      <c r="I42" s="31" t="s">
        <v>279</v>
      </c>
      <c r="J42" s="31" t="s">
        <v>272</v>
      </c>
      <c r="K42" s="31" t="s">
        <v>144</v>
      </c>
      <c r="L42" s="31" t="s">
        <v>263</v>
      </c>
      <c r="M42" s="31" t="n">
        <v>4</v>
      </c>
      <c r="N42" s="31" t="s">
        <v>263</v>
      </c>
      <c r="O42" s="31" t="n">
        <v>1250</v>
      </c>
      <c r="P42" s="31" t="s">
        <v>66</v>
      </c>
      <c r="Q42" s="31" t="s">
        <v>264</v>
      </c>
      <c r="R42" s="31" t="s">
        <v>264</v>
      </c>
      <c r="S42" s="17" t="n">
        <v>43595</v>
      </c>
      <c r="T42" s="17" t="n">
        <v>43565</v>
      </c>
      <c r="U42" s="31" t="s">
        <v>265</v>
      </c>
    </row>
    <row r="43" customFormat="false" ht="120" hidden="false" customHeight="false" outlineLevel="0" collapsed="false">
      <c r="A43" s="31" t="n">
        <v>2019</v>
      </c>
      <c r="B43" s="32" t="n">
        <v>43525</v>
      </c>
      <c r="C43" s="32" t="n">
        <v>43555</v>
      </c>
      <c r="D43" s="31" t="s">
        <v>255</v>
      </c>
      <c r="E43" s="31" t="s">
        <v>256</v>
      </c>
      <c r="F43" s="31" t="s">
        <v>280</v>
      </c>
      <c r="G43" s="31" t="s">
        <v>258</v>
      </c>
      <c r="H43" s="31" t="s">
        <v>281</v>
      </c>
      <c r="I43" s="31" t="s">
        <v>282</v>
      </c>
      <c r="J43" s="31" t="s">
        <v>283</v>
      </c>
      <c r="K43" s="31" t="s">
        <v>144</v>
      </c>
      <c r="L43" s="31" t="s">
        <v>263</v>
      </c>
      <c r="M43" s="31" t="n">
        <v>365</v>
      </c>
      <c r="N43" s="31" t="s">
        <v>263</v>
      </c>
      <c r="O43" s="31" t="n">
        <v>32.87671233</v>
      </c>
      <c r="P43" s="31" t="s">
        <v>66</v>
      </c>
      <c r="Q43" s="31" t="s">
        <v>264</v>
      </c>
      <c r="R43" s="31" t="s">
        <v>264</v>
      </c>
      <c r="S43" s="17" t="n">
        <v>43595</v>
      </c>
      <c r="T43" s="17" t="n">
        <v>43565</v>
      </c>
      <c r="U43" s="31" t="s">
        <v>265</v>
      </c>
    </row>
    <row r="44" customFormat="false" ht="120" hidden="false" customHeight="false" outlineLevel="0" collapsed="false">
      <c r="A44" s="31" t="n">
        <v>2019</v>
      </c>
      <c r="B44" s="32" t="n">
        <v>43525</v>
      </c>
      <c r="C44" s="32" t="n">
        <v>43555</v>
      </c>
      <c r="D44" s="31" t="s">
        <v>284</v>
      </c>
      <c r="E44" s="31" t="s">
        <v>285</v>
      </c>
      <c r="F44" s="31" t="s">
        <v>286</v>
      </c>
      <c r="G44" s="31" t="s">
        <v>258</v>
      </c>
      <c r="H44" s="31" t="s">
        <v>287</v>
      </c>
      <c r="I44" s="31" t="s">
        <v>288</v>
      </c>
      <c r="J44" s="31" t="s">
        <v>289</v>
      </c>
      <c r="K44" s="31" t="s">
        <v>144</v>
      </c>
      <c r="L44" s="31" t="s">
        <v>263</v>
      </c>
      <c r="M44" s="31" t="n">
        <v>138</v>
      </c>
      <c r="N44" s="31" t="s">
        <v>263</v>
      </c>
      <c r="O44" s="31" t="n">
        <v>63.76811594</v>
      </c>
      <c r="P44" s="31" t="s">
        <v>66</v>
      </c>
      <c r="Q44" s="31" t="s">
        <v>264</v>
      </c>
      <c r="R44" s="31" t="s">
        <v>264</v>
      </c>
      <c r="S44" s="17" t="n">
        <v>43595</v>
      </c>
      <c r="T44" s="17" t="n">
        <v>43565</v>
      </c>
      <c r="U44" s="31" t="s">
        <v>265</v>
      </c>
    </row>
    <row r="45" customFormat="false" ht="120" hidden="false" customHeight="false" outlineLevel="0" collapsed="false">
      <c r="A45" s="31" t="n">
        <v>2019</v>
      </c>
      <c r="B45" s="32" t="n">
        <v>43525</v>
      </c>
      <c r="C45" s="32" t="n">
        <v>43555</v>
      </c>
      <c r="D45" s="31" t="s">
        <v>284</v>
      </c>
      <c r="E45" s="31" t="s">
        <v>285</v>
      </c>
      <c r="F45" s="31" t="s">
        <v>269</v>
      </c>
      <c r="G45" s="31" t="s">
        <v>258</v>
      </c>
      <c r="H45" s="31" t="s">
        <v>290</v>
      </c>
      <c r="I45" s="31" t="s">
        <v>291</v>
      </c>
      <c r="J45" s="31" t="s">
        <v>292</v>
      </c>
      <c r="K45" s="31" t="s">
        <v>144</v>
      </c>
      <c r="L45" s="31" t="s">
        <v>263</v>
      </c>
      <c r="M45" s="31" t="n">
        <v>2</v>
      </c>
      <c r="N45" s="31" t="s">
        <v>263</v>
      </c>
      <c r="O45" s="31" t="n">
        <v>0</v>
      </c>
      <c r="P45" s="31" t="s">
        <v>66</v>
      </c>
      <c r="Q45" s="31" t="s">
        <v>264</v>
      </c>
      <c r="R45" s="31" t="s">
        <v>264</v>
      </c>
      <c r="S45" s="17" t="n">
        <v>43595</v>
      </c>
      <c r="T45" s="17" t="n">
        <v>43565</v>
      </c>
      <c r="U45" s="31" t="s">
        <v>265</v>
      </c>
    </row>
    <row r="46" customFormat="false" ht="120" hidden="false" customHeight="false" outlineLevel="0" collapsed="false">
      <c r="A46" s="31" t="n">
        <v>2019</v>
      </c>
      <c r="B46" s="32" t="n">
        <v>43525</v>
      </c>
      <c r="C46" s="32" t="n">
        <v>43555</v>
      </c>
      <c r="D46" s="31" t="s">
        <v>284</v>
      </c>
      <c r="E46" s="31" t="s">
        <v>285</v>
      </c>
      <c r="F46" s="31" t="s">
        <v>273</v>
      </c>
      <c r="G46" s="31" t="s">
        <v>258</v>
      </c>
      <c r="H46" s="31" t="s">
        <v>274</v>
      </c>
      <c r="I46" s="31" t="s">
        <v>275</v>
      </c>
      <c r="J46" s="31" t="s">
        <v>276</v>
      </c>
      <c r="K46" s="31" t="s">
        <v>262</v>
      </c>
      <c r="L46" s="31" t="s">
        <v>263</v>
      </c>
      <c r="M46" s="31" t="n">
        <v>131</v>
      </c>
      <c r="N46" s="31" t="s">
        <v>263</v>
      </c>
      <c r="O46" s="31" t="n">
        <v>100</v>
      </c>
      <c r="P46" s="31" t="s">
        <v>66</v>
      </c>
      <c r="Q46" s="31" t="s">
        <v>264</v>
      </c>
      <c r="R46" s="31" t="s">
        <v>264</v>
      </c>
      <c r="S46" s="17" t="n">
        <v>43595</v>
      </c>
      <c r="T46" s="17" t="n">
        <v>43565</v>
      </c>
      <c r="U46" s="31" t="s">
        <v>265</v>
      </c>
    </row>
    <row r="47" customFormat="false" ht="120" hidden="false" customHeight="false" outlineLevel="0" collapsed="false">
      <c r="A47" s="31" t="n">
        <v>2019</v>
      </c>
      <c r="B47" s="32" t="n">
        <v>43525</v>
      </c>
      <c r="C47" s="32" t="n">
        <v>43555</v>
      </c>
      <c r="D47" s="31" t="s">
        <v>293</v>
      </c>
      <c r="E47" s="31" t="s">
        <v>294</v>
      </c>
      <c r="F47" s="31" t="s">
        <v>295</v>
      </c>
      <c r="G47" s="31" t="s">
        <v>59</v>
      </c>
      <c r="H47" s="31" t="s">
        <v>296</v>
      </c>
      <c r="I47" s="31" t="s">
        <v>297</v>
      </c>
      <c r="J47" s="31" t="s">
        <v>298</v>
      </c>
      <c r="K47" s="31" t="s">
        <v>262</v>
      </c>
      <c r="L47" s="31" t="s">
        <v>263</v>
      </c>
      <c r="M47" s="31" t="n">
        <v>720</v>
      </c>
      <c r="N47" s="31" t="s">
        <v>263</v>
      </c>
      <c r="O47" s="31" t="n">
        <v>100</v>
      </c>
      <c r="P47" s="31" t="s">
        <v>66</v>
      </c>
      <c r="Q47" s="31" t="s">
        <v>264</v>
      </c>
      <c r="R47" s="31" t="s">
        <v>264</v>
      </c>
      <c r="S47" s="17" t="n">
        <v>43595</v>
      </c>
      <c r="T47" s="17" t="n">
        <v>43565</v>
      </c>
      <c r="U47" s="31" t="s">
        <v>265</v>
      </c>
    </row>
    <row r="48" customFormat="false" ht="120" hidden="false" customHeight="false" outlineLevel="0" collapsed="false">
      <c r="A48" s="31" t="n">
        <v>2019</v>
      </c>
      <c r="B48" s="32" t="n">
        <v>43525</v>
      </c>
      <c r="C48" s="32" t="n">
        <v>43555</v>
      </c>
      <c r="D48" s="31" t="s">
        <v>299</v>
      </c>
      <c r="E48" s="31" t="s">
        <v>299</v>
      </c>
      <c r="F48" s="31" t="s">
        <v>300</v>
      </c>
      <c r="G48" s="31" t="s">
        <v>258</v>
      </c>
      <c r="H48" s="31" t="s">
        <v>301</v>
      </c>
      <c r="I48" s="31" t="s">
        <v>302</v>
      </c>
      <c r="J48" s="31" t="s">
        <v>303</v>
      </c>
      <c r="K48" s="31" t="s">
        <v>262</v>
      </c>
      <c r="L48" s="31" t="s">
        <v>263</v>
      </c>
      <c r="M48" s="31" t="n">
        <v>254</v>
      </c>
      <c r="N48" s="31" t="s">
        <v>263</v>
      </c>
      <c r="O48" s="31" t="n">
        <v>24.11067194</v>
      </c>
      <c r="P48" s="31" t="s">
        <v>66</v>
      </c>
      <c r="Q48" s="31" t="s">
        <v>264</v>
      </c>
      <c r="R48" s="31" t="s">
        <v>264</v>
      </c>
      <c r="S48" s="17" t="n">
        <v>43595</v>
      </c>
      <c r="T48" s="17" t="n">
        <v>43565</v>
      </c>
      <c r="U48" s="31" t="s">
        <v>265</v>
      </c>
    </row>
    <row r="49" customFormat="false" ht="90" hidden="false" customHeight="false" outlineLevel="0" collapsed="false">
      <c r="A49" s="53" t="n">
        <v>2019</v>
      </c>
      <c r="B49" s="54" t="n">
        <v>43525</v>
      </c>
      <c r="C49" s="54" t="n">
        <v>43555</v>
      </c>
      <c r="D49" s="27" t="s">
        <v>304</v>
      </c>
      <c r="E49" s="53" t="s">
        <v>305</v>
      </c>
      <c r="F49" s="53" t="s">
        <v>305</v>
      </c>
      <c r="G49" s="53" t="s">
        <v>305</v>
      </c>
      <c r="H49" s="27" t="s">
        <v>305</v>
      </c>
      <c r="I49" s="27" t="s">
        <v>305</v>
      </c>
      <c r="J49" s="27" t="s">
        <v>305</v>
      </c>
      <c r="K49" s="27" t="s">
        <v>305</v>
      </c>
      <c r="L49" s="27" t="s">
        <v>305</v>
      </c>
      <c r="M49" s="27" t="s">
        <v>305</v>
      </c>
      <c r="N49" s="27" t="s">
        <v>305</v>
      </c>
      <c r="O49" s="27" t="s">
        <v>305</v>
      </c>
      <c r="P49" s="27" t="s">
        <v>66</v>
      </c>
      <c r="Q49" s="27" t="s">
        <v>305</v>
      </c>
      <c r="R49" s="27" t="s">
        <v>174</v>
      </c>
      <c r="S49" s="17" t="n">
        <v>43595</v>
      </c>
      <c r="T49" s="17" t="n">
        <v>43565</v>
      </c>
      <c r="U49" s="27" t="s">
        <v>306</v>
      </c>
    </row>
    <row r="50" customFormat="false" ht="315" hidden="false" customHeight="false" outlineLevel="0" collapsed="false">
      <c r="A50" s="35" t="n">
        <v>2019</v>
      </c>
      <c r="B50" s="36" t="n">
        <v>43525</v>
      </c>
      <c r="C50" s="36" t="n">
        <v>43555</v>
      </c>
      <c r="D50" s="35" t="s">
        <v>307</v>
      </c>
      <c r="E50" s="55" t="s">
        <v>308</v>
      </c>
      <c r="F50" s="35" t="s">
        <v>309</v>
      </c>
      <c r="G50" s="35" t="s">
        <v>94</v>
      </c>
      <c r="H50" s="35" t="s">
        <v>310</v>
      </c>
      <c r="I50" s="35" t="s">
        <v>311</v>
      </c>
      <c r="J50" s="35" t="s">
        <v>312</v>
      </c>
      <c r="K50" s="35" t="s">
        <v>262</v>
      </c>
      <c r="L50" s="35" t="s">
        <v>145</v>
      </c>
      <c r="M50" s="37" t="n">
        <v>1</v>
      </c>
      <c r="N50" s="35" t="s">
        <v>313</v>
      </c>
      <c r="O50" s="37" t="n">
        <v>1</v>
      </c>
      <c r="P50" s="35" t="s">
        <v>314</v>
      </c>
      <c r="Q50" s="35" t="s">
        <v>315</v>
      </c>
      <c r="R50" s="35" t="s">
        <v>315</v>
      </c>
      <c r="S50" s="17" t="n">
        <v>43595</v>
      </c>
      <c r="T50" s="17" t="n">
        <v>43565</v>
      </c>
      <c r="U50" s="35"/>
    </row>
    <row r="51" customFormat="false" ht="75" hidden="false" customHeight="false" outlineLevel="0" collapsed="false">
      <c r="A51" s="19" t="n">
        <v>2019</v>
      </c>
      <c r="B51" s="20" t="n">
        <v>43525</v>
      </c>
      <c r="C51" s="20" t="n">
        <v>43555</v>
      </c>
      <c r="D51" s="19" t="s">
        <v>316</v>
      </c>
      <c r="E51" s="19" t="s">
        <v>317</v>
      </c>
      <c r="F51" s="19" t="s">
        <v>318</v>
      </c>
      <c r="G51" s="19" t="s">
        <v>59</v>
      </c>
      <c r="H51" s="19" t="s">
        <v>319</v>
      </c>
      <c r="I51" s="19" t="s">
        <v>320</v>
      </c>
      <c r="J51" s="19" t="s">
        <v>321</v>
      </c>
      <c r="K51" s="19" t="s">
        <v>63</v>
      </c>
      <c r="L51" s="19" t="n">
        <v>0</v>
      </c>
      <c r="M51" s="19" t="s">
        <v>322</v>
      </c>
      <c r="N51" s="19" t="s">
        <v>323</v>
      </c>
      <c r="O51" s="56" t="n">
        <v>0.9</v>
      </c>
      <c r="P51" s="19" t="s">
        <v>66</v>
      </c>
      <c r="Q51" s="19" t="s">
        <v>316</v>
      </c>
      <c r="R51" s="19" t="s">
        <v>316</v>
      </c>
      <c r="S51" s="17" t="n">
        <v>43595</v>
      </c>
      <c r="T51" s="17" t="n">
        <v>43565</v>
      </c>
      <c r="U51" s="19"/>
    </row>
    <row r="52" customFormat="false" ht="60" hidden="false" customHeight="false" outlineLevel="0" collapsed="false">
      <c r="A52" s="13" t="n">
        <v>2019</v>
      </c>
      <c r="B52" s="14" t="n">
        <v>43525</v>
      </c>
      <c r="C52" s="14" t="n">
        <v>43555</v>
      </c>
      <c r="D52" s="13" t="s">
        <v>324</v>
      </c>
      <c r="E52" s="13" t="s">
        <v>325</v>
      </c>
      <c r="F52" s="13" t="s">
        <v>324</v>
      </c>
      <c r="G52" s="13" t="s">
        <v>94</v>
      </c>
      <c r="H52" s="13" t="s">
        <v>326</v>
      </c>
      <c r="I52" s="13" t="s">
        <v>326</v>
      </c>
      <c r="J52" s="13" t="s">
        <v>327</v>
      </c>
      <c r="K52" s="13" t="s">
        <v>81</v>
      </c>
      <c r="L52" s="13" t="s">
        <v>326</v>
      </c>
      <c r="M52" s="16" t="n">
        <v>1</v>
      </c>
      <c r="N52" s="16" t="n">
        <v>1</v>
      </c>
      <c r="O52" s="16" t="n">
        <v>1</v>
      </c>
      <c r="P52" s="13" t="s">
        <v>326</v>
      </c>
      <c r="Q52" s="13" t="s">
        <v>328</v>
      </c>
      <c r="R52" s="13" t="s">
        <v>122</v>
      </c>
      <c r="S52" s="17" t="n">
        <v>43595</v>
      </c>
      <c r="T52" s="17" t="n">
        <v>43565</v>
      </c>
      <c r="U52" s="13"/>
    </row>
    <row r="53" customFormat="false" ht="75" hidden="false" customHeight="false" outlineLevel="0" collapsed="false">
      <c r="A53" s="13" t="n">
        <v>2019</v>
      </c>
      <c r="B53" s="14" t="n">
        <v>43525</v>
      </c>
      <c r="C53" s="14" t="n">
        <v>43555</v>
      </c>
      <c r="D53" s="13" t="s">
        <v>329</v>
      </c>
      <c r="E53" s="13" t="s">
        <v>330</v>
      </c>
      <c r="F53" s="13" t="s">
        <v>329</v>
      </c>
      <c r="G53" s="13" t="s">
        <v>94</v>
      </c>
      <c r="H53" s="13" t="s">
        <v>326</v>
      </c>
      <c r="I53" s="13" t="s">
        <v>326</v>
      </c>
      <c r="J53" s="13" t="s">
        <v>327</v>
      </c>
      <c r="K53" s="13" t="s">
        <v>81</v>
      </c>
      <c r="L53" s="13" t="s">
        <v>326</v>
      </c>
      <c r="M53" s="16" t="n">
        <v>1</v>
      </c>
      <c r="N53" s="16" t="n">
        <v>1</v>
      </c>
      <c r="O53" s="16" t="n">
        <v>1</v>
      </c>
      <c r="P53" s="13" t="s">
        <v>326</v>
      </c>
      <c r="Q53" s="13" t="s">
        <v>328</v>
      </c>
      <c r="R53" s="13" t="s">
        <v>122</v>
      </c>
      <c r="S53" s="17" t="n">
        <v>43595</v>
      </c>
      <c r="T53" s="17" t="n">
        <v>43565</v>
      </c>
      <c r="U53" s="13"/>
    </row>
    <row r="54" customFormat="false" ht="120" hidden="false" customHeight="false" outlineLevel="0" collapsed="false">
      <c r="A54" s="13" t="n">
        <v>2019</v>
      </c>
      <c r="B54" s="14" t="n">
        <v>43525</v>
      </c>
      <c r="C54" s="14" t="n">
        <v>43555</v>
      </c>
      <c r="D54" s="13" t="s">
        <v>331</v>
      </c>
      <c r="E54" s="15" t="s">
        <v>332</v>
      </c>
      <c r="F54" s="13" t="s">
        <v>331</v>
      </c>
      <c r="G54" s="13" t="s">
        <v>94</v>
      </c>
      <c r="H54" s="13" t="s">
        <v>326</v>
      </c>
      <c r="I54" s="13" t="s">
        <v>326</v>
      </c>
      <c r="J54" s="13" t="s">
        <v>327</v>
      </c>
      <c r="K54" s="13" t="s">
        <v>81</v>
      </c>
      <c r="L54" s="13" t="s">
        <v>326</v>
      </c>
      <c r="M54" s="16" t="n">
        <v>1</v>
      </c>
      <c r="N54" s="16" t="n">
        <v>1</v>
      </c>
      <c r="O54" s="16" t="n">
        <v>1</v>
      </c>
      <c r="P54" s="13" t="s">
        <v>326</v>
      </c>
      <c r="Q54" s="13" t="s">
        <v>328</v>
      </c>
      <c r="R54" s="13" t="s">
        <v>122</v>
      </c>
      <c r="S54" s="17" t="n">
        <v>43595</v>
      </c>
      <c r="T54" s="17" t="n">
        <v>43565</v>
      </c>
      <c r="U54" s="13"/>
    </row>
    <row r="55" customFormat="false" ht="105" hidden="false" customHeight="false" outlineLevel="0" collapsed="false">
      <c r="A55" s="57" t="n">
        <v>2019</v>
      </c>
      <c r="B55" s="58" t="n">
        <v>43525</v>
      </c>
      <c r="C55" s="58" t="n">
        <v>43555</v>
      </c>
      <c r="D55" s="57" t="s">
        <v>333</v>
      </c>
      <c r="E55" s="57" t="s">
        <v>334</v>
      </c>
      <c r="F55" s="57" t="s">
        <v>335</v>
      </c>
      <c r="G55" s="57" t="s">
        <v>166</v>
      </c>
      <c r="H55" s="57" t="s">
        <v>336</v>
      </c>
      <c r="I55" s="57" t="s">
        <v>337</v>
      </c>
      <c r="J55" s="57" t="s">
        <v>338</v>
      </c>
      <c r="K55" s="57" t="s">
        <v>262</v>
      </c>
      <c r="L55" s="57" t="s">
        <v>339</v>
      </c>
      <c r="M55" s="57" t="s">
        <v>340</v>
      </c>
      <c r="N55" s="57" t="s">
        <v>171</v>
      </c>
      <c r="O55" s="59" t="n">
        <v>0.9</v>
      </c>
      <c r="P55" s="57" t="s">
        <v>336</v>
      </c>
      <c r="Q55" s="57" t="s">
        <v>341</v>
      </c>
      <c r="R55" s="57" t="s">
        <v>342</v>
      </c>
      <c r="S55" s="17" t="n">
        <v>43595</v>
      </c>
      <c r="T55" s="17" t="n">
        <v>43565</v>
      </c>
      <c r="U55" s="57"/>
    </row>
    <row r="56" customFormat="false" ht="135" hidden="false" customHeight="false" outlineLevel="0" collapsed="false">
      <c r="A56" s="60" t="n">
        <v>2019</v>
      </c>
      <c r="B56" s="61" t="n">
        <v>43525</v>
      </c>
      <c r="C56" s="61" t="n">
        <v>43555</v>
      </c>
      <c r="D56" s="60" t="s">
        <v>343</v>
      </c>
      <c r="E56" s="62" t="s">
        <v>344</v>
      </c>
      <c r="F56" s="62" t="s">
        <v>345</v>
      </c>
      <c r="G56" s="60" t="s">
        <v>59</v>
      </c>
      <c r="H56" s="60" t="s">
        <v>346</v>
      </c>
      <c r="I56" s="60" t="s">
        <v>347</v>
      </c>
      <c r="J56" s="60" t="s">
        <v>348</v>
      </c>
      <c r="K56" s="60" t="s">
        <v>262</v>
      </c>
      <c r="L56" s="60" t="s">
        <v>339</v>
      </c>
      <c r="M56" s="63" t="n">
        <v>1</v>
      </c>
      <c r="N56" s="63" t="n">
        <v>1</v>
      </c>
      <c r="O56" s="63" t="n">
        <v>1</v>
      </c>
      <c r="P56" s="60" t="s">
        <v>66</v>
      </c>
      <c r="Q56" s="60" t="s">
        <v>349</v>
      </c>
      <c r="R56" s="60" t="s">
        <v>85</v>
      </c>
      <c r="S56" s="17" t="n">
        <v>43595</v>
      </c>
      <c r="T56" s="17" t="n">
        <v>43565</v>
      </c>
      <c r="U56" s="64" t="s">
        <v>350</v>
      </c>
    </row>
    <row r="57" customFormat="false" ht="135" hidden="false" customHeight="false" outlineLevel="0" collapsed="false">
      <c r="A57" s="60" t="n">
        <v>2019</v>
      </c>
      <c r="B57" s="61" t="n">
        <v>43525</v>
      </c>
      <c r="C57" s="61" t="n">
        <v>43555</v>
      </c>
      <c r="D57" s="60" t="s">
        <v>351</v>
      </c>
      <c r="E57" s="62" t="s">
        <v>352</v>
      </c>
      <c r="F57" s="62" t="s">
        <v>351</v>
      </c>
      <c r="G57" s="60" t="s">
        <v>59</v>
      </c>
      <c r="H57" s="60" t="s">
        <v>346</v>
      </c>
      <c r="I57" s="60" t="s">
        <v>353</v>
      </c>
      <c r="J57" s="60" t="s">
        <v>354</v>
      </c>
      <c r="K57" s="60" t="s">
        <v>262</v>
      </c>
      <c r="L57" s="60" t="s">
        <v>339</v>
      </c>
      <c r="M57" s="63" t="n">
        <v>1</v>
      </c>
      <c r="N57" s="63" t="n">
        <v>1</v>
      </c>
      <c r="O57" s="63" t="n">
        <v>1</v>
      </c>
      <c r="P57" s="60" t="s">
        <v>66</v>
      </c>
      <c r="Q57" s="60" t="s">
        <v>349</v>
      </c>
      <c r="R57" s="60" t="s">
        <v>85</v>
      </c>
      <c r="S57" s="17" t="n">
        <v>43595</v>
      </c>
      <c r="T57" s="17" t="n">
        <v>43565</v>
      </c>
      <c r="U57" s="64" t="s">
        <v>355</v>
      </c>
    </row>
    <row r="58" customFormat="false" ht="135" hidden="false" customHeight="false" outlineLevel="0" collapsed="false">
      <c r="A58" s="60" t="n">
        <v>2019</v>
      </c>
      <c r="B58" s="61" t="n">
        <v>43525</v>
      </c>
      <c r="C58" s="61" t="n">
        <v>43555</v>
      </c>
      <c r="D58" s="60" t="s">
        <v>356</v>
      </c>
      <c r="E58" s="62" t="s">
        <v>357</v>
      </c>
      <c r="F58" s="62" t="s">
        <v>358</v>
      </c>
      <c r="G58" s="60" t="s">
        <v>59</v>
      </c>
      <c r="H58" s="60" t="s">
        <v>346</v>
      </c>
      <c r="I58" s="60" t="s">
        <v>359</v>
      </c>
      <c r="J58" s="60" t="s">
        <v>360</v>
      </c>
      <c r="K58" s="60" t="s">
        <v>225</v>
      </c>
      <c r="L58" s="60" t="s">
        <v>339</v>
      </c>
      <c r="M58" s="63" t="n">
        <v>1</v>
      </c>
      <c r="N58" s="63" t="n">
        <v>1</v>
      </c>
      <c r="O58" s="63" t="n">
        <v>1</v>
      </c>
      <c r="P58" s="60" t="s">
        <v>66</v>
      </c>
      <c r="Q58" s="60" t="s">
        <v>349</v>
      </c>
      <c r="R58" s="60" t="s">
        <v>85</v>
      </c>
      <c r="S58" s="17" t="n">
        <v>43595</v>
      </c>
      <c r="T58" s="17" t="n">
        <v>43565</v>
      </c>
      <c r="U58" s="64" t="s">
        <v>355</v>
      </c>
    </row>
    <row r="59" customFormat="false" ht="135" hidden="false" customHeight="false" outlineLevel="0" collapsed="false">
      <c r="A59" s="60" t="n">
        <v>2019</v>
      </c>
      <c r="B59" s="61" t="n">
        <v>43525</v>
      </c>
      <c r="C59" s="61" t="n">
        <v>43555</v>
      </c>
      <c r="D59" s="60" t="s">
        <v>343</v>
      </c>
      <c r="E59" s="62" t="s">
        <v>361</v>
      </c>
      <c r="F59" s="62" t="s">
        <v>345</v>
      </c>
      <c r="G59" s="60" t="s">
        <v>59</v>
      </c>
      <c r="H59" s="60" t="s">
        <v>346</v>
      </c>
      <c r="I59" s="60" t="s">
        <v>362</v>
      </c>
      <c r="J59" s="60" t="s">
        <v>348</v>
      </c>
      <c r="K59" s="60" t="s">
        <v>262</v>
      </c>
      <c r="L59" s="60" t="s">
        <v>339</v>
      </c>
      <c r="M59" s="63" t="n">
        <v>1</v>
      </c>
      <c r="N59" s="63" t="n">
        <v>0.68</v>
      </c>
      <c r="O59" s="63" t="n">
        <v>0.5</v>
      </c>
      <c r="P59" s="60" t="s">
        <v>66</v>
      </c>
      <c r="Q59" s="60" t="s">
        <v>349</v>
      </c>
      <c r="R59" s="60" t="s">
        <v>85</v>
      </c>
      <c r="S59" s="17" t="n">
        <v>43595</v>
      </c>
      <c r="T59" s="17" t="n">
        <v>43565</v>
      </c>
      <c r="U59" s="64" t="s">
        <v>355</v>
      </c>
    </row>
    <row r="60" customFormat="false" ht="75" hidden="false" customHeight="false" outlineLevel="0" collapsed="false">
      <c r="A60" s="57" t="n">
        <v>2019</v>
      </c>
      <c r="B60" s="58" t="n">
        <v>43525</v>
      </c>
      <c r="C60" s="58" t="n">
        <v>43555</v>
      </c>
      <c r="D60" s="57" t="s">
        <v>363</v>
      </c>
      <c r="E60" s="57" t="s">
        <v>364</v>
      </c>
      <c r="F60" s="57" t="s">
        <v>365</v>
      </c>
      <c r="G60" s="57" t="s">
        <v>166</v>
      </c>
      <c r="H60" s="57" t="s">
        <v>366</v>
      </c>
      <c r="I60" s="57" t="s">
        <v>367</v>
      </c>
      <c r="J60" s="57" t="s">
        <v>116</v>
      </c>
      <c r="K60" s="57" t="s">
        <v>368</v>
      </c>
      <c r="L60" s="57" t="s">
        <v>339</v>
      </c>
      <c r="M60" s="57" t="s">
        <v>369</v>
      </c>
      <c r="N60" s="57" t="s">
        <v>370</v>
      </c>
      <c r="O60" s="59" t="n">
        <v>0.7</v>
      </c>
      <c r="P60" s="57" t="s">
        <v>371</v>
      </c>
      <c r="Q60" s="57" t="s">
        <v>372</v>
      </c>
      <c r="R60" s="57" t="s">
        <v>373</v>
      </c>
      <c r="S60" s="17" t="n">
        <v>43595</v>
      </c>
      <c r="T60" s="17" t="n">
        <v>43565</v>
      </c>
      <c r="U60" s="57"/>
    </row>
    <row r="61" customFormat="false" ht="90" hidden="false" customHeight="false" outlineLevel="0" collapsed="false">
      <c r="A61" s="57" t="n">
        <v>2019</v>
      </c>
      <c r="B61" s="58" t="n">
        <v>43525</v>
      </c>
      <c r="C61" s="58" t="n">
        <v>43555</v>
      </c>
      <c r="D61" s="57" t="s">
        <v>374</v>
      </c>
      <c r="E61" s="57" t="s">
        <v>375</v>
      </c>
      <c r="F61" s="57" t="s">
        <v>376</v>
      </c>
      <c r="G61" s="57" t="s">
        <v>166</v>
      </c>
      <c r="H61" s="57" t="s">
        <v>377</v>
      </c>
      <c r="I61" s="57" t="s">
        <v>378</v>
      </c>
      <c r="J61" s="57" t="s">
        <v>116</v>
      </c>
      <c r="K61" s="57" t="s">
        <v>368</v>
      </c>
      <c r="L61" s="57" t="s">
        <v>379</v>
      </c>
      <c r="M61" s="57" t="s">
        <v>369</v>
      </c>
      <c r="N61" s="57" t="s">
        <v>370</v>
      </c>
      <c r="O61" s="59" t="n">
        <v>0.7</v>
      </c>
      <c r="P61" s="57" t="s">
        <v>371</v>
      </c>
      <c r="Q61" s="57" t="s">
        <v>380</v>
      </c>
      <c r="R61" s="57" t="s">
        <v>373</v>
      </c>
      <c r="S61" s="17" t="n">
        <v>43595</v>
      </c>
      <c r="T61" s="17" t="n">
        <v>43565</v>
      </c>
      <c r="U61" s="57"/>
    </row>
    <row r="62" customFormat="false" ht="45" hidden="false" customHeight="false" outlineLevel="0" collapsed="false">
      <c r="A62" s="27" t="n">
        <v>2019</v>
      </c>
      <c r="B62" s="28" t="n">
        <v>43525</v>
      </c>
      <c r="C62" s="28" t="n">
        <v>43555</v>
      </c>
      <c r="D62" s="27" t="s">
        <v>381</v>
      </c>
      <c r="E62" s="29" t="s">
        <v>382</v>
      </c>
      <c r="F62" s="29" t="s">
        <v>383</v>
      </c>
      <c r="G62" s="27" t="s">
        <v>384</v>
      </c>
      <c r="H62" s="27" t="s">
        <v>385</v>
      </c>
      <c r="I62" s="27" t="s">
        <v>386</v>
      </c>
      <c r="J62" s="27" t="s">
        <v>387</v>
      </c>
      <c r="K62" s="27" t="s">
        <v>81</v>
      </c>
      <c r="L62" s="27" t="s">
        <v>388</v>
      </c>
      <c r="M62" s="30" t="n">
        <v>0.7</v>
      </c>
      <c r="N62" s="30" t="n">
        <v>0.9</v>
      </c>
      <c r="O62" s="30" t="n">
        <v>0.9</v>
      </c>
      <c r="P62" s="27" t="s">
        <v>314</v>
      </c>
      <c r="Q62" s="27" t="s">
        <v>383</v>
      </c>
      <c r="R62" s="27" t="s">
        <v>381</v>
      </c>
      <c r="S62" s="17" t="n">
        <v>43595</v>
      </c>
      <c r="T62" s="17" t="n">
        <v>43565</v>
      </c>
      <c r="U62" s="27"/>
    </row>
  </sheetData>
  <mergeCells count="7">
    <mergeCell ref="G1:U2"/>
    <mergeCell ref="A2:C2"/>
    <mergeCell ref="D2:F2"/>
    <mergeCell ref="A3:C3"/>
    <mergeCell ref="D3:F3"/>
    <mergeCell ref="G3:U3"/>
    <mergeCell ref="A6:U6"/>
  </mergeCells>
  <dataValidations count="1">
    <dataValidation allowBlank="true" errorStyle="stop" operator="between" showDropDown="false" showErrorMessage="true" showInputMessage="false" sqref="P11:P24 P26:P51 P55:P61 P63:P130"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Administrador</cp:lastModifiedBy>
  <dcterms:modified xsi:type="dcterms:W3CDTF">2019-04-10T19: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366 768</vt:lpwstr>
  </property>
</Properties>
</file>