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, ha sido revisado y aprobado por el Comité de Transparencia, se enviará a CEGAIP para su autorización.</t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H8:I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40</v>
      </c>
      <c r="I8" s="4" t="n">
        <v>43740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740</v>
      </c>
      <c r="I9" s="4" t="n">
        <v>43740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740</v>
      </c>
      <c r="I10" s="4" t="n">
        <v>43740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43</v>
      </c>
      <c r="E11" s="6" t="s">
        <v>41</v>
      </c>
      <c r="F11" s="0" t="n">
        <v>1</v>
      </c>
      <c r="G11" s="0" t="s">
        <v>38</v>
      </c>
      <c r="H11" s="4" t="n">
        <v>43740</v>
      </c>
      <c r="I11" s="4" t="n">
        <v>43740</v>
      </c>
      <c r="J11" s="0" t="s">
        <v>4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8:I11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H8:I11 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2T19:45:24Z</dcterms:modified>
  <cp:revision>33</cp:revision>
  <dc:subject/>
  <dc:title/>
</cp:coreProperties>
</file>