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MAYO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653</v>
      </c>
      <c r="AC8" s="4" t="n">
        <v>43623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6-07T13:35:05Z</dcterms:modified>
  <cp:revision>0</cp:revision>
  <dc:subject/>
  <dc:title/>
</cp:coreProperties>
</file>