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709</v>
      </c>
      <c r="C8" s="4" t="n">
        <v>43738</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741</v>
      </c>
      <c r="Y8" s="4" t="n">
        <v>43741</v>
      </c>
      <c r="Z8" s="0" t="s">
        <v>84</v>
      </c>
    </row>
    <row r="9" customFormat="false" ht="12.75" hidden="false" customHeight="false" outlineLevel="0" collapsed="false">
      <c r="A9" s="0" t="n">
        <v>2019</v>
      </c>
      <c r="B9" s="4" t="n">
        <v>43709</v>
      </c>
      <c r="C9" s="4" t="n">
        <v>43738</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741</v>
      </c>
      <c r="Y9" s="4" t="n">
        <v>43741</v>
      </c>
      <c r="Z9" s="0" t="s">
        <v>84</v>
      </c>
    </row>
    <row r="10" customFormat="false" ht="12.75" hidden="false" customHeight="false" outlineLevel="0" collapsed="false">
      <c r="A10" s="0" t="n">
        <v>2019</v>
      </c>
      <c r="B10" s="4" t="n">
        <v>43709</v>
      </c>
      <c r="C10" s="4" t="n">
        <v>43738</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741</v>
      </c>
      <c r="Y10" s="4" t="n">
        <v>43741</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0-03T18:53:10Z</dcterms:modified>
  <cp:revision>33</cp:revision>
  <dc:subject/>
  <dc:title/>
</cp:coreProperties>
</file>