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webcegaip2018N2.nsf/af56201fa851b94c862580be005c7aa5/D927D8946EACFF64862582CC007DF50B?OpenDocument</t>
  </si>
  <si>
    <t xml:space="preserve">Durante el periodo comprendido del 01/02/2019 al 28/02/2018 esta Secretaría no firmo convenios de coordinacion con el sector social o privado de conformidad con los dispuesto por los artículo 7 fracción V. 9 fracción XVII del Reglamento Interior de la Secretaria de Ecología y Gestión Ambiental y 7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525</v>
      </c>
      <c r="C8" s="4" t="n">
        <v>43555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0" t="s">
        <v>59</v>
      </c>
      <c r="Q8" s="0" t="s">
        <v>57</v>
      </c>
      <c r="R8" s="4" t="n">
        <v>43564</v>
      </c>
      <c r="S8" s="4" t="n">
        <v>43564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04-09T15:59:19Z</dcterms:modified>
  <cp:revision>0</cp:revision>
  <dc:subject/>
  <dc:title/>
</cp:coreProperties>
</file>