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www.contraloriaslp.gob.mx/home/</t>
  </si>
  <si>
    <t xml:space="preserve">Dirección de Administración</t>
  </si>
  <si>
    <t xml:space="preserve">Unicamente se declara la situación patrimonial el mes de mayo de cada año, de acuerdo a lo que establecen los artículos 102 y 104 de la Ley de responsabilidades de los servidores públicos del estado y municipios de San Luis Potosí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slp.gob.mx/home/" TargetMode="External"/><Relationship Id="rId2" Type="http://schemas.openxmlformats.org/officeDocument/2006/relationships/hyperlink" Target="http://www.contraloriaslp.gob.mx/home/" TargetMode="External"/><Relationship Id="rId3" Type="http://schemas.openxmlformats.org/officeDocument/2006/relationships/hyperlink" Target="http://www.contraloriaslp.gob.mx/ho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14" activeCellId="0" sqref="S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19</v>
      </c>
      <c r="B8" s="5" t="n">
        <v>43770</v>
      </c>
      <c r="C8" s="5" t="n">
        <v>43799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 t="n">
        <v>43800</v>
      </c>
      <c r="R8" s="5" t="n">
        <v>43800</v>
      </c>
      <c r="S8" s="1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www.contraloriaslp.gob.mx/home/"/>
    <hyperlink ref="N8" r:id="rId2" display="http://www.contraloriaslp.gob.mx/home/"/>
    <hyperlink ref="O8" r:id="rId3" display="http://www.contraloriaslp.gob.mx/hom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29T20:06:26Z</dcterms:modified>
  <cp:revision>15</cp:revision>
  <dc:subject/>
  <dc:title/>
</cp:coreProperties>
</file>