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Dos.nsf/nombre_de_la_vista/5725D0C4F9B1CF74862585FA005DF0C8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5725D0C4F9B1CF74862585FA005DF0C8/$File/NO+SE+GENERA+LA+INFORMACI&#210;N.pdf" TargetMode="External"/><Relationship Id="rId2" Type="http://schemas.openxmlformats.org/officeDocument/2006/relationships/hyperlink" Target="http://www.cegaipslp.org.mx/HV2020Dos.nsf/nombre_de_la_vista/5725D0C4F9B1CF74862585FA005DF0C8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4111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142</v>
      </c>
      <c r="T8" s="4" t="n">
        <v>44111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Dos.nsf/nombre_de_la_vista/5725D0C4F9B1CF74862585FA005DF0C8/$File/NO+SE+GENERA+LA+INFORMACIÒN.pdf"/>
    <hyperlink ref="Q8" r:id="rId2" display="http://www.cegaipslp.org.mx/HV2020Dos.nsf/nombre_de_la_vista/5725D0C4F9B1CF74862585FA005DF0C8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Ofelia</cp:lastModifiedBy>
  <dcterms:modified xsi:type="dcterms:W3CDTF">2020-10-07T17:07:18Z</dcterms:modified>
  <cp:revision>0</cp:revision>
  <dc:subject/>
  <dc:title/>
</cp:coreProperties>
</file>