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4013</v>
      </c>
      <c r="C8" s="5" t="n">
        <v>44043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4013</v>
      </c>
      <c r="L8" s="5" t="n">
        <v>44043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4049</v>
      </c>
      <c r="T8" s="5" t="n">
        <v>44080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0-08-20T19:36:14Z</dcterms:modified>
  <cp:revision>0</cp:revision>
  <dc:subject/>
  <dc:title/>
</cp:coreProperties>
</file>