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310E48C58801214A862585BC005A6F51/$file/Reporte mensual de solicitudes julio 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310E48C58801214A862585BC005A6F51/$file/Reporte%20mensual%20de%20solicitudes%20julio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049</v>
      </c>
      <c r="AC8" s="4" t="n">
        <v>44049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310E48C58801214A862585BC005A6F51/$file/Reporte mensual de solicitudes julio 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9:32:07Z</dcterms:modified>
  <cp:revision>45</cp:revision>
  <dc:subject/>
  <dc:title/>
</cp:coreProperties>
</file>