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4105</v>
      </c>
      <c r="C8" s="5" t="n">
        <v>44135</v>
      </c>
      <c r="D8" s="6" t="s">
        <v>41</v>
      </c>
      <c r="E8" s="6" t="s">
        <v>42</v>
      </c>
      <c r="F8" s="7" t="s">
        <v>43</v>
      </c>
      <c r="G8" s="5" t="n">
        <v>25659</v>
      </c>
      <c r="H8" s="8" t="n">
        <v>43648</v>
      </c>
      <c r="I8" s="9" t="s">
        <v>44</v>
      </c>
      <c r="J8" s="7" t="s">
        <v>45</v>
      </c>
      <c r="K8" s="10" t="n">
        <v>44140</v>
      </c>
      <c r="L8" s="10" t="n">
        <v>44140</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11-05T18:19:40Z</dcterms:modified>
  <cp:revision>0</cp:revision>
  <dc:subject/>
  <dc:title/>
</cp:coreProperties>
</file>