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EDGAR EDUARDO</t>
  </si>
  <si>
    <t xml:space="preserve">MORENO</t>
  </si>
  <si>
    <t xml:space="preserve">MALDONADO</t>
  </si>
  <si>
    <t xml:space="preserve">COORDINADOR</t>
  </si>
  <si>
    <t xml:space="preserve">JUAN JORGE</t>
  </si>
  <si>
    <t xml:space="preserve">SILVA</t>
  </si>
  <si>
    <t xml:space="preserve">HERNANDEZ</t>
  </si>
  <si>
    <t xml:space="preserve">AUXILIA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0</v>
      </c>
      <c r="B8" s="4" t="n">
        <v>44013</v>
      </c>
      <c r="C8" s="4" t="n">
        <v>44043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114</v>
      </c>
      <c r="I8" s="4" t="n">
        <v>44084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114</v>
      </c>
      <c r="I9" s="4" t="n">
        <v>44084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114</v>
      </c>
      <c r="I10" s="4" t="n">
        <v>44084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114</v>
      </c>
      <c r="I11" s="4" t="n">
        <v>44084</v>
      </c>
      <c r="J11" s="11" t="s">
        <v>45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114</v>
      </c>
      <c r="I12" s="4" t="n">
        <v>44084</v>
      </c>
      <c r="J12" s="11" t="s">
        <v>47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043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114</v>
      </c>
      <c r="I13" s="4" t="n">
        <v>44084</v>
      </c>
      <c r="J13" s="11" t="s">
        <v>49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114</v>
      </c>
      <c r="I14" s="4" t="n">
        <v>44084</v>
      </c>
      <c r="J14" s="11" t="s">
        <v>51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043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114</v>
      </c>
      <c r="I15" s="4" t="n">
        <v>44084</v>
      </c>
      <c r="J15" s="11" t="s">
        <v>53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043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114</v>
      </c>
      <c r="I16" s="4" t="n">
        <v>44084</v>
      </c>
      <c r="J16" s="11" t="s">
        <v>55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043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114</v>
      </c>
      <c r="I17" s="4" t="n">
        <v>44084</v>
      </c>
      <c r="J17" s="11" t="s">
        <v>57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043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114</v>
      </c>
      <c r="I18" s="4" t="n">
        <v>44084</v>
      </c>
      <c r="J18" s="11" t="s">
        <v>59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043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114</v>
      </c>
      <c r="I19" s="4" t="n">
        <v>44084</v>
      </c>
      <c r="J19" s="11" t="s">
        <v>61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043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114</v>
      </c>
      <c r="I20" s="4" t="n">
        <v>44084</v>
      </c>
      <c r="J20" s="11" t="s">
        <v>63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043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114</v>
      </c>
      <c r="I21" s="4" t="n">
        <v>44084</v>
      </c>
      <c r="J21" s="11" t="s">
        <v>65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043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114</v>
      </c>
      <c r="I22" s="4" t="n">
        <v>44084</v>
      </c>
      <c r="J22" s="11" t="s">
        <v>67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043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114</v>
      </c>
      <c r="I23" s="4" t="n">
        <v>44084</v>
      </c>
      <c r="J23" s="11" t="s">
        <v>69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043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114</v>
      </c>
      <c r="I24" s="4" t="n">
        <v>44084</v>
      </c>
      <c r="J24" s="11" t="s">
        <v>71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043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114</v>
      </c>
      <c r="I25" s="4" t="n">
        <v>44084</v>
      </c>
      <c r="J25" s="11" t="s">
        <v>73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043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114</v>
      </c>
      <c r="I26" s="4" t="n">
        <v>44084</v>
      </c>
      <c r="J26" s="11" t="s">
        <v>75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043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114</v>
      </c>
      <c r="I27" s="4" t="n">
        <v>44084</v>
      </c>
      <c r="J27" s="11" t="s">
        <v>77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043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114</v>
      </c>
      <c r="I28" s="4" t="n">
        <v>44084</v>
      </c>
      <c r="J28" s="11" t="s">
        <v>79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043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114</v>
      </c>
      <c r="I29" s="4" t="n">
        <v>44084</v>
      </c>
      <c r="J29" s="11" t="s">
        <v>81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043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114</v>
      </c>
      <c r="I30" s="4" t="n">
        <v>44084</v>
      </c>
      <c r="J30" s="11" t="s">
        <v>83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043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114</v>
      </c>
      <c r="I31" s="4" t="n">
        <v>44084</v>
      </c>
      <c r="J31" s="11" t="s">
        <v>85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043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114</v>
      </c>
      <c r="I32" s="4" t="n">
        <v>44084</v>
      </c>
      <c r="J32" s="11" t="s">
        <v>87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043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114</v>
      </c>
      <c r="I33" s="4" t="n">
        <v>44084</v>
      </c>
      <c r="J33" s="11" t="s">
        <v>89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043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114</v>
      </c>
      <c r="I34" s="4" t="n">
        <v>44084</v>
      </c>
      <c r="J34" s="11" t="s">
        <v>91</v>
      </c>
    </row>
    <row r="35" customFormat="false" ht="15" hidden="false" customHeight="true" outlineLevel="0" collapsed="false">
      <c r="A35" s="0" t="n">
        <v>2020</v>
      </c>
      <c r="B35" s="4" t="n">
        <v>44013</v>
      </c>
      <c r="C35" s="4" t="n">
        <v>44043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114</v>
      </c>
      <c r="I35" s="4" t="n">
        <v>44084</v>
      </c>
      <c r="J35" s="11" t="s">
        <v>93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043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114</v>
      </c>
      <c r="I36" s="4" t="n">
        <v>44084</v>
      </c>
      <c r="J36" s="11" t="s">
        <v>95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043</v>
      </c>
      <c r="D37" s="5" t="s">
        <v>42</v>
      </c>
      <c r="E37" s="10"/>
      <c r="F37" s="0" t="n">
        <v>2</v>
      </c>
      <c r="G37" s="0" t="s">
        <v>38</v>
      </c>
      <c r="H37" s="4" t="n">
        <v>44114</v>
      </c>
      <c r="I37" s="4" t="n">
        <v>44084</v>
      </c>
      <c r="J37" s="11" t="s">
        <v>96</v>
      </c>
    </row>
    <row r="38" customFormat="false" ht="15" hidden="false" customHeight="false" outlineLevel="0" collapsed="false">
      <c r="A38" s="0" t="n">
        <v>2020</v>
      </c>
      <c r="B38" s="4" t="n">
        <v>44013</v>
      </c>
      <c r="C38" s="4" t="n">
        <v>44043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114</v>
      </c>
      <c r="I38" s="4" t="n">
        <v>44084</v>
      </c>
      <c r="J38" s="11" t="s">
        <v>98</v>
      </c>
    </row>
    <row r="39" customFormat="false" ht="15" hidden="false" customHeight="false" outlineLevel="0" collapsed="false">
      <c r="A39" s="0" t="n">
        <v>2020</v>
      </c>
      <c r="B39" s="4" t="n">
        <v>44013</v>
      </c>
      <c r="C39" s="4" t="n">
        <v>44043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114</v>
      </c>
      <c r="I39" s="4" t="n">
        <v>44084</v>
      </c>
      <c r="J39" s="11" t="s">
        <v>100</v>
      </c>
    </row>
    <row r="40" customFormat="false" ht="15" hidden="false" customHeight="false" outlineLevel="0" collapsed="false">
      <c r="A40" s="0" t="n">
        <v>2020</v>
      </c>
      <c r="B40" s="4" t="n">
        <v>44013</v>
      </c>
      <c r="C40" s="4" t="n">
        <v>44043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114</v>
      </c>
      <c r="I40" s="4" t="n">
        <v>44084</v>
      </c>
      <c r="J40" s="11" t="s">
        <v>102</v>
      </c>
    </row>
    <row r="41" customFormat="false" ht="15" hidden="false" customHeight="false" outlineLevel="0" collapsed="false">
      <c r="A41" s="0" t="n">
        <v>2020</v>
      </c>
      <c r="B41" s="4" t="n">
        <v>44013</v>
      </c>
      <c r="C41" s="4" t="n">
        <v>44043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114</v>
      </c>
      <c r="I41" s="4" t="n">
        <v>44084</v>
      </c>
      <c r="J41" s="11" t="s">
        <v>104</v>
      </c>
    </row>
    <row r="42" customFormat="false" ht="15" hidden="false" customHeight="false" outlineLevel="0" collapsed="false">
      <c r="A42" s="0" t="n">
        <v>2020</v>
      </c>
      <c r="B42" s="4" t="n">
        <v>44013</v>
      </c>
      <c r="C42" s="4" t="n">
        <v>44043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114</v>
      </c>
      <c r="I42" s="4" t="n">
        <v>44084</v>
      </c>
      <c r="J42" s="11" t="s">
        <v>106</v>
      </c>
    </row>
    <row r="43" customFormat="false" ht="15" hidden="false" customHeight="false" outlineLevel="0" collapsed="false">
      <c r="A43" s="0" t="n">
        <v>2020</v>
      </c>
      <c r="B43" s="4" t="n">
        <v>44013</v>
      </c>
      <c r="C43" s="4" t="n">
        <v>44043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114</v>
      </c>
      <c r="I43" s="4" t="n">
        <v>44084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3</v>
      </c>
    </row>
    <row r="5" customFormat="false" ht="15" hidden="false" customHeight="false" outlineLevel="0" collapsed="false">
      <c r="A5" s="0" t="n">
        <v>2</v>
      </c>
      <c r="B5" s="14" t="s">
        <v>124</v>
      </c>
      <c r="C5" s="14" t="s">
        <v>125</v>
      </c>
      <c r="D5" s="14" t="s">
        <v>126</v>
      </c>
      <c r="E5" s="14" t="s">
        <v>127</v>
      </c>
      <c r="F5" s="1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Transparencia_don</cp:lastModifiedBy>
  <dcterms:modified xsi:type="dcterms:W3CDTF">2020-09-10T16:59:12Z</dcterms:modified>
  <cp:revision>0</cp:revision>
  <dc:subject/>
  <dc:title/>
</cp:coreProperties>
</file>