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S1" colorId="64" zoomScale="121" zoomScaleNormal="121" zoomScalePageLayoutView="100" workbookViewId="0">
      <selection pane="topLeft" activeCell="AU8" activeCellId="0" sqref="A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049</v>
      </c>
      <c r="O8" s="4" t="n">
        <v>44049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049</v>
      </c>
      <c r="AT8" s="4" t="n">
        <v>44049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7:39:42Z</dcterms:modified>
  <cp:revision>41</cp:revision>
  <dc:subject/>
  <dc:title/>
</cp:coreProperties>
</file>