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79DE312E00358B3686258543006C5EB3/$file/Reporte mensual de solicitudes marzo 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79DE312E00358B3686258543006C5EB3/$file/Reporte%20mensual%20de%20solicitudes%20marzo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928</v>
      </c>
      <c r="AC8" s="4" t="n">
        <v>43928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79DE312E00358B3686258543006C5EB3/$file/Reporte mensual de solicitudes marzo 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7T20:16:13Z</dcterms:modified>
  <cp:revision>37</cp:revision>
  <dc:subject/>
  <dc:title/>
</cp:coreProperties>
</file>