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4013</v>
      </c>
      <c r="C8" s="6" t="n">
        <v>44043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049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049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049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049</v>
      </c>
      <c r="AD8" s="6" t="n">
        <v>44049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8:31:14Z</dcterms:modified>
  <cp:revision>29</cp:revision>
  <dc:subject/>
  <dc:title/>
</cp:coreProperties>
</file>