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localSheetId="0" name="_xlnm.Print_Area" vbProcedure="false">'Reporte de Formatos'!$A$1:$AV$115</definedName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3" vbProcedure="false">[1]hidden3!$A$1:$A$32</definedName>
    <definedName function="false" hidden="false" name="hidden6" vbProcedure="false">[1]hidden6!$A$1:$A$26</definedName>
    <definedName function="false" hidden="false" name="hidden7" vbProcedure="false">[1]hidden7!$A$1:$A$41</definedName>
    <definedName function="false" hidden="false" name="hidden8" vbProcedure="false">[1]hidden8!$A$1:$A$32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" uniqueCount="1127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oral</t>
  </si>
  <si>
    <t xml:space="preserve">LUZ ANGELICA </t>
  </si>
  <si>
    <t xml:space="preserve">VERASTEGUI</t>
  </si>
  <si>
    <t xml:space="preserve">GONZALEZ</t>
  </si>
  <si>
    <t xml:space="preserve">TECH ENERGY &amp; GROUNDING MX, S.A. DE C.V.</t>
  </si>
  <si>
    <t xml:space="preserve">Mediana</t>
  </si>
  <si>
    <t xml:space="preserve">Nacional</t>
  </si>
  <si>
    <t xml:space="preserve">San Luis Potosi</t>
  </si>
  <si>
    <t xml:space="preserve">MEXICO </t>
  </si>
  <si>
    <t xml:space="preserve">TEA 111206 UA8</t>
  </si>
  <si>
    <t xml:space="preserve">No</t>
  </si>
  <si>
    <t xml:space="preserve">Adquisiciones</t>
  </si>
  <si>
    <t xml:space="preserve">Calle</t>
  </si>
  <si>
    <t xml:space="preserve">AGRICULTURA </t>
  </si>
  <si>
    <t xml:space="preserve">Colonia</t>
  </si>
  <si>
    <t xml:space="preserve">BUROCRATA</t>
  </si>
  <si>
    <t xml:space="preserve">SAN LUIS POTOSI</t>
  </si>
  <si>
    <t xml:space="preserve">01 (444) 817 0030</t>
  </si>
  <si>
    <t xml:space="preserve">
victor.gomez@teg-sa.com.mx</t>
  </si>
  <si>
    <t xml:space="preserve">ACTA CONSTITUTIVA</t>
  </si>
  <si>
    <t xml:space="preserve">http://www.cegaipslp.org.mx/HV2020Tres.nsf/nombre_de_la_vista/47CA5E4460B6F9DA8625865200060E03/$File/PROVEDORES+Y+CONTRATISTAS.xls</t>
  </si>
  <si>
    <t xml:space="preserve">   
http://www.cegaipslp.org.mx/HV2020Tres.nsf/nombre_de_la_vista/7520236A7B6D72968625865200063519/$File/FORMATO+HIPERVINCULO+NO+SE+GENERA.pdf</t>
  </si>
  <si>
    <t xml:space="preserve">EL carácter de los procedimientos son Nacionales, por lo que no aplica el domicilio en el extranjero, no se cuenta con pagina web del contratistas y/o provedor</t>
  </si>
  <si>
    <t xml:space="preserve">OSCAR ALAIN </t>
  </si>
  <si>
    <t xml:space="preserve">CORREA</t>
  </si>
  <si>
    <t xml:space="preserve">GUZMAN</t>
  </si>
  <si>
    <t xml:space="preserve">SOLUCIONES ABIERTAS EN TELECOMUNICACIONES, S.A. DE C.V.</t>
  </si>
  <si>
    <t xml:space="preserve">Ciudad de Mexico</t>
  </si>
  <si>
    <t xml:space="preserve">SAT 090723 INA</t>
  </si>
  <si>
    <t xml:space="preserve">CERRO DE LA LIBERTAD </t>
  </si>
  <si>
    <t xml:space="preserve">CAMPESTRE CHURUBUSCO</t>
  </si>
  <si>
    <t xml:space="preserve">CIUDAD DE MEXICO</t>
  </si>
  <si>
    <t xml:space="preserve">MEXICO</t>
  </si>
  <si>
    <t xml:space="preserve">01 (55) 5549 5777</t>
  </si>
  <si>
    <t xml:space="preserve">
ocorrea@sayco1.com</t>
  </si>
  <si>
    <t xml:space="preserve">ALBERTO</t>
  </si>
  <si>
    <t xml:space="preserve">RODRÍGUEZ</t>
  </si>
  <si>
    <t xml:space="preserve">HERNÁNDEZ</t>
  </si>
  <si>
    <t xml:space="preserve">ERGONOMÍA PRODUCTIVIDAD, S.A. DE C.V.</t>
  </si>
  <si>
    <t xml:space="preserve">Jalisco</t>
  </si>
  <si>
    <t xml:space="preserve">EPR 980619 AN5</t>
  </si>
  <si>
    <t xml:space="preserve">GOBERNADOR CURIEL </t>
  </si>
  <si>
    <t xml:space="preserve">MORELOS</t>
  </si>
  <si>
    <t xml:space="preserve">JALISCO</t>
  </si>
  <si>
    <t xml:space="preserve">GUADALAJARA</t>
  </si>
  <si>
    <t xml:space="preserve">0133 381 10221  </t>
  </si>
  <si>
    <t xml:space="preserve">
ergonomia@tecnomuebles.com</t>
  </si>
  <si>
    <t xml:space="preserve">CRISTINA </t>
  </si>
  <si>
    <t xml:space="preserve">SERRANO</t>
  </si>
  <si>
    <t xml:space="preserve">QUIROZ</t>
  </si>
  <si>
    <t xml:space="preserve">MUEBLES INSTITUCIONALES DE JALISCO, S.A. DE C.V.</t>
  </si>
  <si>
    <t xml:space="preserve">MIJ 140714 693</t>
  </si>
  <si>
    <t xml:space="preserve">ALVARO OBREGÓN </t>
  </si>
  <si>
    <t xml:space="preserve">SAN JOSE DEL 15</t>
  </si>
  <si>
    <t xml:space="preserve">EL SALTO</t>
  </si>
  <si>
    <t xml:space="preserve">01 (33)  3695-0471</t>
  </si>
  <si>
    <t xml:space="preserve">
msierra@mindejal.com</t>
  </si>
  <si>
    <t xml:space="preserve">OSCAR FERNANDO</t>
  </si>
  <si>
    <t xml:space="preserve">FUENTES</t>
  </si>
  <si>
    <t xml:space="preserve">FLORES </t>
  </si>
  <si>
    <t xml:space="preserve">DINAMICA DEL CENTRO, S. A. DE C. V.</t>
  </si>
  <si>
    <t xml:space="preserve">Guanajuato</t>
  </si>
  <si>
    <t xml:space="preserve">DCE 101123 P70</t>
  </si>
  <si>
    <t xml:space="preserve">MAR DE ANDAMAN</t>
  </si>
  <si>
    <t xml:space="preserve">A</t>
  </si>
  <si>
    <t xml:space="preserve">JARDINES DE LA PRADERA</t>
  </si>
  <si>
    <t xml:space="preserve">GUANAJUATO</t>
  </si>
  <si>
    <t xml:space="preserve">LEÓN</t>
  </si>
  <si>
    <t xml:space="preserve">   (477) 470 8591                                                                                     </t>
  </si>
  <si>
    <t xml:space="preserve">
evelazquez@gn.com.mx</t>
  </si>
  <si>
    <t xml:space="preserve">CARLOS ISNARDO</t>
  </si>
  <si>
    <t xml:space="preserve">LARA</t>
  </si>
  <si>
    <t xml:space="preserve">ACEVEDO</t>
  </si>
  <si>
    <t xml:space="preserve">ZAMOSA, S. A. DE C. V.</t>
  </si>
  <si>
    <t xml:space="preserve">Michoacan </t>
  </si>
  <si>
    <t xml:space="preserve">ZAM 750124 792</t>
  </si>
  <si>
    <t xml:space="preserve">ANA MARIA CASTILLEJA </t>
  </si>
  <si>
    <t xml:space="preserve">CENTRO</t>
  </si>
  <si>
    <t xml:space="preserve">MICHOACAN </t>
  </si>
  <si>
    <t xml:space="preserve">TARIMBARO</t>
  </si>
  <si>
    <t xml:space="preserve">(443) 312 7360</t>
  </si>
  <si>
    <t xml:space="preserve">
contacto@zamosa1.com.mx</t>
  </si>
  <si>
    <t xml:space="preserve">Fisica</t>
  </si>
  <si>
    <t xml:space="preserve">ADOLFO</t>
  </si>
  <si>
    <t xml:space="preserve">GALLEGOS</t>
  </si>
  <si>
    <t xml:space="preserve">MANJARREZ</t>
  </si>
  <si>
    <t xml:space="preserve">ADOLFO GALLEGOS MANJARREZ</t>
  </si>
  <si>
    <t xml:space="preserve">Morelos</t>
  </si>
  <si>
    <t xml:space="preserve">GAMA 790311 1W1</t>
  </si>
  <si>
    <t xml:space="preserve">2DA. DE POPOCATEPETL </t>
  </si>
  <si>
    <t xml:space="preserve">S/N</t>
  </si>
  <si>
    <t xml:space="preserve">EL VERGEL</t>
  </si>
  <si>
    <t xml:space="preserve">CUERNAVACA</t>
  </si>
  <si>
    <t xml:space="preserve">  (777) 513 3130 </t>
  </si>
  <si>
    <t xml:space="preserve">
gallegos.adolfo@gmail.com</t>
  </si>
  <si>
    <t xml:space="preserve">CARTA</t>
  </si>
  <si>
    <t xml:space="preserve">JUDITH ANGÉLICA </t>
  </si>
  <si>
    <t xml:space="preserve">NARVÁEZ</t>
  </si>
  <si>
    <t xml:space="preserve">RAMOS</t>
  </si>
  <si>
    <t xml:space="preserve">ACUALIMPIO DEL CENTRO, S. A. DE C. V. </t>
  </si>
  <si>
    <t xml:space="preserve">ACE 031008 1G8</t>
  </si>
  <si>
    <t xml:space="preserve">Avenida</t>
  </si>
  <si>
    <t xml:space="preserve">REFORMA  </t>
  </si>
  <si>
    <t xml:space="preserve">818 27 23</t>
  </si>
  <si>
    <t xml:space="preserve">acuacen@yahoo.com.mx</t>
  </si>
  <si>
    <t xml:space="preserve">LUIS FERNANDO </t>
  </si>
  <si>
    <t xml:space="preserve">ZÚÑIGA </t>
  </si>
  <si>
    <t xml:space="preserve">CERRILLO</t>
  </si>
  <si>
    <t xml:space="preserve">GRUPO LM SAFE CO. S DE R. L. DE C. V. </t>
  </si>
  <si>
    <t xml:space="preserve">GLS 160912 BF5</t>
  </si>
  <si>
    <t xml:space="preserve">CHAPULTEPEC </t>
  </si>
  <si>
    <t xml:space="preserve">INT-3</t>
  </si>
  <si>
    <t xml:space="preserve">PRIVADAS DEL PEDREGAL</t>
  </si>
  <si>
    <t xml:space="preserve">814  94 12</t>
  </si>
  <si>
    <t xml:space="preserve">contacto@gpolm.com</t>
  </si>
  <si>
    <t xml:space="preserve"> YOLANDA </t>
  </si>
  <si>
    <t xml:space="preserve">CASTILLO</t>
  </si>
  <si>
    <t xml:space="preserve">MOREIRA</t>
  </si>
  <si>
    <t xml:space="preserve">Y.C. CONSTRUCCIONES Y MANTENIMIENTO S.A. DE C.V.</t>
  </si>
  <si>
    <t xml:space="preserve">CCM 970227 KP0</t>
  </si>
  <si>
    <t xml:space="preserve">Costos</t>
  </si>
  <si>
    <t xml:space="preserve">SIERRA DE LAS MINAS </t>
  </si>
  <si>
    <t xml:space="preserve">LOMAS 4a. SECCION </t>
  </si>
  <si>
    <t xml:space="preserve">8-25-50-37</t>
  </si>
  <si>
    <t xml:space="preserve">yc_mante56@hotmail.com</t>
  </si>
  <si>
    <t xml:space="preserve">GABRIEL FERNANDO </t>
  </si>
  <si>
    <t xml:space="preserve">FLORES</t>
  </si>
  <si>
    <t xml:space="preserve">REYNA </t>
  </si>
  <si>
    <t xml:space="preserve">J.M. FLORES CONSTRUCCION, MAQUINARIA Y MATERIALES, S.A. DE C.V.</t>
  </si>
  <si>
    <t xml:space="preserve">JFC 060131  F42</t>
  </si>
  <si>
    <t xml:space="preserve">Circuito</t>
  </si>
  <si>
    <t xml:space="preserve">REAL DE VALENCIA </t>
  </si>
  <si>
    <t xml:space="preserve">REAL DEL POTOSI</t>
  </si>
  <si>
    <t xml:space="preserve">Cerro de San Pedro</t>
  </si>
  <si>
    <t xml:space="preserve">8 41 91 08</t>
  </si>
  <si>
    <t xml:space="preserve">jmfloresconstrucciones@yaoo.com.mx</t>
  </si>
  <si>
    <t xml:space="preserve">ZAIRA RUTH </t>
  </si>
  <si>
    <t xml:space="preserve">CERVANTES</t>
  </si>
  <si>
    <t xml:space="preserve">AMAYA</t>
  </si>
  <si>
    <t xml:space="preserve">ING. ZAIRA RUTH CERVANTES AMAYA</t>
  </si>
  <si>
    <t xml:space="preserve">CEAZ 740812 KB2</t>
  </si>
  <si>
    <t xml:space="preserve">PUEBLA </t>
  </si>
  <si>
    <t xml:space="preserve">POPULAR</t>
  </si>
  <si>
    <t xml:space="preserve">100-01-32</t>
  </si>
  <si>
    <t xml:space="preserve">ingzaira@hotmail.com</t>
  </si>
  <si>
    <t xml:space="preserve">PATRICIA HORTENCIA</t>
  </si>
  <si>
    <t xml:space="preserve">REYNA</t>
  </si>
  <si>
    <t xml:space="preserve">DE LEON</t>
  </si>
  <si>
    <t xml:space="preserve">C. PATRICIA HORTENCIA REYNA DE LEON</t>
  </si>
  <si>
    <t xml:space="preserve">RELP 550720 FM5</t>
  </si>
  <si>
    <t xml:space="preserve">TERAN </t>
  </si>
  <si>
    <t xml:space="preserve">Matehuala</t>
  </si>
  <si>
    <t xml:space="preserve">01-488 -882-47-08</t>
  </si>
  <si>
    <t xml:space="preserve">construcciones_neri@hotmail.com</t>
  </si>
  <si>
    <t xml:space="preserve">EDUARDO </t>
  </si>
  <si>
    <t xml:space="preserve">OLIVO</t>
  </si>
  <si>
    <t xml:space="preserve">PRECIADO</t>
  </si>
  <si>
    <t xml:space="preserve">INDUSTRIAS CENTIDEL, S.A. DE C.V.</t>
  </si>
  <si>
    <t xml:space="preserve">IECE 110613 960</t>
  </si>
  <si>
    <t xml:space="preserve">NETZAHUALCOYOTL</t>
  </si>
  <si>
    <t xml:space="preserve">BARRIO DE TLAXCALA</t>
  </si>
  <si>
    <t xml:space="preserve">812 00 72</t>
  </si>
  <si>
    <t xml:space="preserve">industrias.centidel@gmail.com</t>
  </si>
  <si>
    <t xml:space="preserve">ELSA VERONICA </t>
  </si>
  <si>
    <t xml:space="preserve">VEGA</t>
  </si>
  <si>
    <t xml:space="preserve">CONTRERAS</t>
  </si>
  <si>
    <t xml:space="preserve">REPRESENTACIONES MÉDICAS Y DE LABORATORIOS DE GUADALAJARA, SA. DE C.V.</t>
  </si>
  <si>
    <t xml:space="preserve">RML 100222-EW3</t>
  </si>
  <si>
    <t xml:space="preserve">MELCHOR  OCAMPO</t>
  </si>
  <si>
    <t xml:space="preserve">B</t>
  </si>
  <si>
    <t xml:space="preserve">MODERNA</t>
  </si>
  <si>
    <t xml:space="preserve">444 833 5992</t>
  </si>
  <si>
    <t xml:space="preserve">rep_med_lab@hotmail.com</t>
  </si>
  <si>
    <t xml:space="preserve">JUAN JOSE </t>
  </si>
  <si>
    <t xml:space="preserve">TORRES</t>
  </si>
  <si>
    <t xml:space="preserve">JUJAMAS CONSTRUCCIONES, S.A. DE C.V.</t>
  </si>
  <si>
    <t xml:space="preserve">JCO 100420 GN4</t>
  </si>
  <si>
    <t xml:space="preserve">REPUBLICA DE PARAGUAY</t>
  </si>
  <si>
    <t xml:space="preserve">SATELITE, FRANCISCO I. MADERO</t>
  </si>
  <si>
    <t xml:space="preserve">112-63-93</t>
  </si>
  <si>
    <t xml:space="preserve">jujamasconstrucciones@gmail.com</t>
  </si>
  <si>
    <t xml:space="preserve"> LUIS ALBERTO</t>
  </si>
  <si>
    <t xml:space="preserve">LOPEZ </t>
  </si>
  <si>
    <t xml:space="preserve">RAMIREZ</t>
  </si>
  <si>
    <t xml:space="preserve">ING. LUIS ALBERTO LOPEZ RAMIREZ</t>
  </si>
  <si>
    <t xml:space="preserve">LORL 651030 5U3</t>
  </si>
  <si>
    <t xml:space="preserve">JARDIN COLON</t>
  </si>
  <si>
    <t xml:space="preserve">812-49-10</t>
  </si>
  <si>
    <t xml:space="preserve">gpolora@yahoo.com</t>
  </si>
  <si>
    <t xml:space="preserve">MARTIN EDUARDO</t>
  </si>
  <si>
    <t xml:space="preserve">MATA</t>
  </si>
  <si>
    <t xml:space="preserve">ING.  MARTIN EDUARDO TORRES MATA</t>
  </si>
  <si>
    <t xml:space="preserve">TOMM 630903 C42</t>
  </si>
  <si>
    <t xml:space="preserve">ABOGADOS</t>
  </si>
  <si>
    <t xml:space="preserve">HIMNO NACIONAL </t>
  </si>
  <si>
    <t xml:space="preserve">820-28-42</t>
  </si>
  <si>
    <t xml:space="preserve">ingeduardotorres@gmail.com</t>
  </si>
  <si>
    <t xml:space="preserve">J. SALVADOR </t>
  </si>
  <si>
    <t xml:space="preserve">ING. J. SALVADOR RAMIREZ GONZALEZ</t>
  </si>
  <si>
    <t xml:space="preserve">RAGS 670106 2TA</t>
  </si>
  <si>
    <t xml:space="preserve">PORFIRIO DIAZ SUR </t>
  </si>
  <si>
    <t xml:space="preserve">LAS PALMAS</t>
  </si>
  <si>
    <t xml:space="preserve">RIOVERDE</t>
  </si>
  <si>
    <t xml:space="preserve">487 872 51 31</t>
  </si>
  <si>
    <t xml:space="preserve">icr_construcciones@hotmail.com</t>
  </si>
  <si>
    <t xml:space="preserve">EDGAR OMAR</t>
  </si>
  <si>
    <t xml:space="preserve">RUIZ</t>
  </si>
  <si>
    <t xml:space="preserve">RAMOS RUIZ CONSTRUCCIONES, S.A. DE C.V.</t>
  </si>
  <si>
    <t xml:space="preserve">RRC 040224 1Q3</t>
  </si>
  <si>
    <t xml:space="preserve">AZUCENA </t>
  </si>
  <si>
    <t xml:space="preserve">TAMPICO</t>
  </si>
  <si>
    <t xml:space="preserve">CIUDAD VALLES</t>
  </si>
  <si>
    <t xml:space="preserve">01-481-381-35-86
</t>
  </si>
  <si>
    <t xml:space="preserve">mat20nov@hotmail.com</t>
  </si>
  <si>
    <t xml:space="preserve">MARIA MARGARITA</t>
  </si>
  <si>
    <t xml:space="preserve">ALVAREZ</t>
  </si>
  <si>
    <t xml:space="preserve">C. MARIA MARGARITA ALVAREZ TORRES</t>
  </si>
  <si>
    <t xml:space="preserve">AATM 830423 E57</t>
  </si>
  <si>
    <t xml:space="preserve">CEDRO </t>
  </si>
  <si>
    <t xml:space="preserve">01-487-121-94-05</t>
  </si>
  <si>
    <t xml:space="preserve">sramargarita2010@hotmail.com</t>
  </si>
  <si>
    <t xml:space="preserve">GABRIEL </t>
  </si>
  <si>
    <t xml:space="preserve">BADILLO</t>
  </si>
  <si>
    <t xml:space="preserve">SANJUAN </t>
  </si>
  <si>
    <t xml:space="preserve">ING. GABRIEL BADILLO SANJUAN </t>
  </si>
  <si>
    <t xml:space="preserve">BASG 770424 QQA</t>
  </si>
  <si>
    <t xml:space="preserve">RICARDO FLORES MAGON </t>
  </si>
  <si>
    <t xml:space="preserve">LA HUERTA</t>
  </si>
  <si>
    <t xml:space="preserve">01-487-872-30-44</t>
  </si>
  <si>
    <t xml:space="preserve">g.b.s._3@hotmail.com</t>
  </si>
  <si>
    <t xml:space="preserve"> JUAN JESUS</t>
  </si>
  <si>
    <t xml:space="preserve">ANGUIANO</t>
  </si>
  <si>
    <t xml:space="preserve">ROSETE</t>
  </si>
  <si>
    <t xml:space="preserve">E.A.O. JUAN JESUS ANGUIANO ROSETE</t>
  </si>
  <si>
    <t xml:space="preserve">AURJ790425RB3</t>
  </si>
  <si>
    <t xml:space="preserve">SIMON DIAZ </t>
  </si>
  <si>
    <t xml:space="preserve">REVOLUCION</t>
  </si>
  <si>
    <t xml:space="preserve">1-85-29-50</t>
  </si>
  <si>
    <t xml:space="preserve">anroju_ver@hotmail.com</t>
  </si>
  <si>
    <t xml:space="preserve">ANA ROCIO </t>
  </si>
  <si>
    <t xml:space="preserve">MORENO </t>
  </si>
  <si>
    <t xml:space="preserve">CAPETILLO</t>
  </si>
  <si>
    <t xml:space="preserve">MALDONADO MAS M CONSTRUCCIONES, S.A. DE C.V.</t>
  </si>
  <si>
    <t xml:space="preserve">MMM 140612 EZ8</t>
  </si>
  <si>
    <t xml:space="preserve">CAMELIAS </t>
  </si>
  <si>
    <t xml:space="preserve">TEPEYAC</t>
  </si>
  <si>
    <t xml:space="preserve">866 32 52</t>
  </si>
  <si>
    <t xml:space="preserve">maldonadomasm@hotmail.com</t>
  </si>
  <si>
    <t xml:space="preserve">GUIOVANNI</t>
  </si>
  <si>
    <t xml:space="preserve">ACOSTA</t>
  </si>
  <si>
    <t xml:space="preserve">OBRAS Y PROYECTOS INTEGRALES DE LA HUASTECA. S.A. DE C.V.</t>
  </si>
  <si>
    <t xml:space="preserve">OPI 150210 MR6</t>
  </si>
  <si>
    <t xml:space="preserve">INDEPENDENCIA </t>
  </si>
  <si>
    <t xml:space="preserve">SAN MARTIN CHALCHICUAUTLA </t>
  </si>
  <si>
    <t xml:space="preserve">01 483 381 55 67</t>
  </si>
  <si>
    <t xml:space="preserve">oprinhsa@gmail.com</t>
  </si>
  <si>
    <t xml:space="preserve">JOSE FRANCISCO </t>
  </si>
  <si>
    <t xml:space="preserve"> PEREZ</t>
  </si>
  <si>
    <t xml:space="preserve">MARTINEZ</t>
  </si>
  <si>
    <t xml:space="preserve">ING. JOSE FRANCISCO PEREZ MARTINEZ</t>
  </si>
  <si>
    <t xml:space="preserve">PEMF 770802 H17</t>
  </si>
  <si>
    <t xml:space="preserve">CENTENARIO </t>
  </si>
  <si>
    <t xml:space="preserve">487 104 32 49</t>
  </si>
  <si>
    <t xml:space="preserve">ingfcoperez@ymail.com</t>
  </si>
  <si>
    <t xml:space="preserve">VICTOR TOMAS</t>
  </si>
  <si>
    <t xml:space="preserve"> ORTEGA</t>
  </si>
  <si>
    <t xml:space="preserve">COMERCIALIZADORA DAFERDI , S.A. DE C.V.</t>
  </si>
  <si>
    <t xml:space="preserve">CDA 060623 S14</t>
  </si>
  <si>
    <t xml:space="preserve">PASEO DE LOS TILOS</t>
  </si>
  <si>
    <t xml:space="preserve">Fraccionamiento</t>
  </si>
  <si>
    <t xml:space="preserve">TABACHINES</t>
  </si>
  <si>
    <t xml:space="preserve">33 1377 2345</t>
  </si>
  <si>
    <t xml:space="preserve">ventas@daferdi.com.mx</t>
  </si>
  <si>
    <t xml:space="preserve">LUIS RAYMUNDO</t>
  </si>
  <si>
    <t xml:space="preserve">HERNANDEZ</t>
  </si>
  <si>
    <t xml:space="preserve">GRIMALDO</t>
  </si>
  <si>
    <t xml:space="preserve">IVHER MANTENIMIENTO INTEGRAL S.A. DE C.V.</t>
  </si>
  <si>
    <t xml:space="preserve">IMI 940805 1W6</t>
  </si>
  <si>
    <t xml:space="preserve">CIRCONIO </t>
  </si>
  <si>
    <t xml:space="preserve">VALLE DORADO</t>
  </si>
  <si>
    <t xml:space="preserve">816-59-48</t>
  </si>
  <si>
    <t xml:space="preserve">ivher@prodigy.com.mx</t>
  </si>
  <si>
    <t xml:space="preserve">JULIO CESAR</t>
  </si>
  <si>
    <t xml:space="preserve">ESCUDERO</t>
  </si>
  <si>
    <t xml:space="preserve">SANCHEZ </t>
  </si>
  <si>
    <t xml:space="preserve">GRUPO URBACONSINT, S.A. DE C.V.</t>
  </si>
  <si>
    <t xml:space="preserve">GUR 100301 K60</t>
  </si>
  <si>
    <t xml:space="preserve"> AMURITANIA </t>
  </si>
  <si>
    <t xml:space="preserve">INT. C</t>
  </si>
  <si>
    <t xml:space="preserve">VALLE ALTO</t>
  </si>
  <si>
    <t xml:space="preserve">2-43-71-23</t>
  </si>
  <si>
    <t xml:space="preserve">escudero_s_@hotmail.com</t>
  </si>
  <si>
    <t xml:space="preserve">CATALINA</t>
  </si>
  <si>
    <t xml:space="preserve">PADRON </t>
  </si>
  <si>
    <t xml:space="preserve">OBRAS ELECTROCIVILES DEL POTOSI, S.A. DE C.V.</t>
  </si>
  <si>
    <t xml:space="preserve">OEP 880601 SEA</t>
  </si>
  <si>
    <t xml:space="preserve">Calzada</t>
  </si>
  <si>
    <t xml:space="preserve">DE GUDADLUPE </t>
  </si>
  <si>
    <t xml:space="preserve">SAN MIGUELITO</t>
  </si>
  <si>
    <t xml:space="preserve">814-18-73</t>
  </si>
  <si>
    <t xml:space="preserve">oepsa@prodigy.net.mx</t>
  </si>
  <si>
    <t xml:space="preserve"> JOVITA</t>
  </si>
  <si>
    <t xml:space="preserve">PEREZ</t>
  </si>
  <si>
    <t xml:space="preserve">SALAZAR</t>
  </si>
  <si>
    <t xml:space="preserve">PESA INNOVACION DEL CENTRO, S.A. DE C.V.</t>
  </si>
  <si>
    <t xml:space="preserve">PIC 190226 EZ1</t>
  </si>
  <si>
    <t xml:space="preserve">GREOLANDIA</t>
  </si>
  <si>
    <t xml:space="preserve">JARDINES DE MARIA CECILIA</t>
  </si>
  <si>
    <t xml:space="preserve">(41) 73 02 36</t>
  </si>
  <si>
    <t xml:space="preserve">peseinovaciondelcentro2019@hotmail.com</t>
  </si>
  <si>
    <t xml:space="preserve">JOSE CARLOS</t>
  </si>
  <si>
    <t xml:space="preserve">LOPEZ</t>
  </si>
  <si>
    <t xml:space="preserve">E.A.O. JOSE CARLOS LOPEZ RAMIREZ</t>
  </si>
  <si>
    <t xml:space="preserve">LORC 730608 MGD </t>
  </si>
  <si>
    <t xml:space="preserve">FUENTE AZUL </t>
  </si>
  <si>
    <t xml:space="preserve">BALCONES DEL VALLE</t>
  </si>
  <si>
    <t xml:space="preserve">839 54 00</t>
  </si>
  <si>
    <t xml:space="preserve">grupo_cardi@hotmail.com</t>
  </si>
  <si>
    <t xml:space="preserve">MARIA DEL CARMEN </t>
  </si>
  <si>
    <t xml:space="preserve">RAMIREZ RAMOS</t>
  </si>
  <si>
    <t xml:space="preserve">ARQ. MARIA DEL CARMEN RAMIREZ RAMOS</t>
  </si>
  <si>
    <t xml:space="preserve">RARC 690528 TMA</t>
  </si>
  <si>
    <t xml:space="preserve">FRAY DIEGO DE LA MAGDALENA </t>
  </si>
  <si>
    <t xml:space="preserve">SAUCITO</t>
  </si>
  <si>
    <t xml:space="preserve">8 23 02 84</t>
  </si>
  <si>
    <t xml:space="preserve">mc_ramirez@live.com.mx</t>
  </si>
  <si>
    <t xml:space="preserve">ENDER</t>
  </si>
  <si>
    <t xml:space="preserve">MEDINA</t>
  </si>
  <si>
    <t xml:space="preserve">PAZ</t>
  </si>
  <si>
    <t xml:space="preserve">ING. ENDER MEDINA PAZ</t>
  </si>
  <si>
    <t xml:space="preserve">MEPE 77 03 02 EN9</t>
  </si>
  <si>
    <t xml:space="preserve">JULIAN DE LOS REYES</t>
  </si>
  <si>
    <t xml:space="preserve">(487) 87 2 17 46 </t>
  </si>
  <si>
    <t xml:space="preserve">aoc_emp@gmail.com</t>
  </si>
  <si>
    <t xml:space="preserve">RAUL </t>
  </si>
  <si>
    <t xml:space="preserve">SIERRA</t>
  </si>
  <si>
    <t xml:space="preserve">ING. RAUL VEGA SIERRA</t>
  </si>
  <si>
    <t xml:space="preserve">VESR 860613 IN7</t>
  </si>
  <si>
    <t xml:space="preserve">CORDILLERA TANGAMANGA </t>
  </si>
  <si>
    <t xml:space="preserve">LOMAS 3a. SECCION </t>
  </si>
  <si>
    <t xml:space="preserve">244-32-87</t>
  </si>
  <si>
    <t xml:space="preserve">raul_vega_s13@hotmail.com</t>
  </si>
  <si>
    <t xml:space="preserve">JAVIER</t>
  </si>
  <si>
    <t xml:space="preserve">RODRIGUEZ</t>
  </si>
  <si>
    <t xml:space="preserve">GARCIA</t>
  </si>
  <si>
    <t xml:space="preserve">ING. JAVIER RODRIGUEZ GARCIA</t>
  </si>
  <si>
    <t xml:space="preserve">ROGJ 591216 EE0</t>
  </si>
  <si>
    <t xml:space="preserve">DEL DESIERTO </t>
  </si>
  <si>
    <t xml:space="preserve">CAPULINES</t>
  </si>
  <si>
    <t xml:space="preserve">852-50-13</t>
  </si>
  <si>
    <t xml:space="preserve">jrconstrucciones001@yahoo.com.mx</t>
  </si>
  <si>
    <t xml:space="preserve">ALFREDO</t>
  </si>
  <si>
    <t xml:space="preserve">MARTELL</t>
  </si>
  <si>
    <t xml:space="preserve">MORALES</t>
  </si>
  <si>
    <t xml:space="preserve">PALMAR CONSTRUVISION S.A. DE C.V.</t>
  </si>
  <si>
    <t xml:space="preserve">PC0 000906 MZ6</t>
  </si>
  <si>
    <t xml:space="preserve">INDUSTRIAL AVIACION</t>
  </si>
  <si>
    <t xml:space="preserve">817-79-99
</t>
  </si>
  <si>
    <t xml:space="preserve">palmarconstruvision@yahoo.com.mx</t>
  </si>
  <si>
    <t xml:space="preserve">FERNANDO</t>
  </si>
  <si>
    <t xml:space="preserve">ZAPATA</t>
  </si>
  <si>
    <t xml:space="preserve">C. LUIS FERNANDO ZAPATA RODRIGUEZ</t>
  </si>
  <si>
    <t xml:space="preserve">ZARL 690416 P44</t>
  </si>
  <si>
    <t xml:space="preserve">1a. DE SAN MIGUEL</t>
  </si>
  <si>
    <t xml:space="preserve">SAN FRANCISCO DE LOA POZOS</t>
  </si>
  <si>
    <t xml:space="preserve">833-49-36</t>
  </si>
  <si>
    <t xml:space="preserve">zaro.edificaciones@gmail.com</t>
  </si>
  <si>
    <t xml:space="preserve">JAIME</t>
  </si>
  <si>
    <t xml:space="preserve">ROMERO</t>
  </si>
  <si>
    <t xml:space="preserve">C. JAIME PEREZ ROMERO</t>
  </si>
  <si>
    <t xml:space="preserve">PERJ 780617 K64</t>
  </si>
  <si>
    <t xml:space="preserve">PORFIRIO DIAZ </t>
  </si>
  <si>
    <t xml:space="preserve">01 (487) 87-2-31-11</t>
  </si>
  <si>
    <t xml:space="preserve">jaimepr17@hotmail.com</t>
  </si>
  <si>
    <t xml:space="preserve">LILIANA</t>
  </si>
  <si>
    <t xml:space="preserve">MEZA</t>
  </si>
  <si>
    <t xml:space="preserve">ING. LILIANA MEZA TORRES</t>
  </si>
  <si>
    <t xml:space="preserve">METL 750522 DB4</t>
  </si>
  <si>
    <t xml:space="preserve">Zona</t>
  </si>
  <si>
    <t xml:space="preserve">PEDRO ANTONIO SANTOS</t>
  </si>
  <si>
    <t xml:space="preserve">01-481 381-05-41</t>
  </si>
  <si>
    <t xml:space="preserve">maproic03@hotmail.com</t>
  </si>
  <si>
    <t xml:space="preserve">MANUEL ANTONIO</t>
  </si>
  <si>
    <t xml:space="preserve">CASTANEDO</t>
  </si>
  <si>
    <t xml:space="preserve">DE ALBA</t>
  </si>
  <si>
    <t xml:space="preserve">CONSTRUCCIONES Y EDIFICACIONES TANGAMANGA, SA DE CV</t>
  </si>
  <si>
    <t xml:space="preserve">CET 930727 4Z5</t>
  </si>
  <si>
    <t xml:space="preserve">CONCEPCION MACIAS</t>
  </si>
  <si>
    <t xml:space="preserve">GRACIANO SANCHEZ</t>
  </si>
  <si>
    <t xml:space="preserve">8-39-55-24</t>
  </si>
  <si>
    <t xml:space="preserve">macslp2002@hotmail.com</t>
  </si>
  <si>
    <t xml:space="preserve">RODOLFO ARTURO </t>
  </si>
  <si>
    <t xml:space="preserve">TREVIÑO</t>
  </si>
  <si>
    <t xml:space="preserve">TREALSA CONSTRUCCIONES S.A. DE C.V.</t>
  </si>
  <si>
    <t xml:space="preserve">TCO 910429 BM4</t>
  </si>
  <si>
    <t xml:space="preserve">PARQUE DE CHAPULTEPEC</t>
  </si>
  <si>
    <t xml:space="preserve">INT. 2</t>
  </si>
  <si>
    <t xml:space="preserve">COLINAS DEL PARQUE</t>
  </si>
  <si>
    <t xml:space="preserve">1 51 10 92</t>
  </si>
  <si>
    <t xml:space="preserve">rtreviñoh@live.com.mx</t>
  </si>
  <si>
    <t xml:space="preserve">ERNESTO</t>
  </si>
  <si>
    <t xml:space="preserve">VALLE </t>
  </si>
  <si>
    <t xml:space="preserve">MAYA</t>
  </si>
  <si>
    <t xml:space="preserve">C. ERNESTO VALLE MAYA</t>
  </si>
  <si>
    <t xml:space="preserve">VAME 651107 K76</t>
  </si>
  <si>
    <t xml:space="preserve">MARIANO ESCOBEDO</t>
  </si>
  <si>
    <t xml:space="preserve">AGUAZARCA</t>
  </si>
  <si>
    <t xml:space="preserve">TAMAZUNCHALE </t>
  </si>
  <si>
    <t xml:space="preserve">ernesto.valle.maya65@hotmail.com</t>
  </si>
  <si>
    <t xml:space="preserve">483 36 42 45</t>
  </si>
  <si>
    <t xml:space="preserve">ALDO ABRAHAM</t>
  </si>
  <si>
    <t xml:space="preserve">GARCIA </t>
  </si>
  <si>
    <t xml:space="preserve">EDIFICACIONES Y ESTRUCTURAS GAV, S.A. DE C.V.</t>
  </si>
  <si>
    <t xml:space="preserve">EEG 140320 665</t>
  </si>
  <si>
    <t xml:space="preserve">Privada</t>
  </si>
  <si>
    <t xml:space="preserve">DE LA TRABE</t>
  </si>
  <si>
    <t xml:space="preserve">EDIF. 2</t>
  </si>
  <si>
    <t xml:space="preserve">INT 1</t>
  </si>
  <si>
    <t xml:space="preserve">SAN ANGELIN</t>
  </si>
  <si>
    <t xml:space="preserve">818 44 05</t>
  </si>
  <si>
    <t xml:space="preserve">aldogarciahdz♠4hotmail.com</t>
  </si>
  <si>
    <t xml:space="preserve">JOSÉ DE JESÚS</t>
  </si>
  <si>
    <t xml:space="preserve">SÁNCHEZ</t>
  </si>
  <si>
    <t xml:space="preserve">BUSTAMANTE</t>
  </si>
  <si>
    <t xml:space="preserve">SERVICIO INTEGRAL EXPERTO EN COMPUTACIÓN,
S. DE R. L. DE C. V.
</t>
  </si>
  <si>
    <t xml:space="preserve">SIE 096029 U69</t>
  </si>
  <si>
    <t xml:space="preserve">LAS AGUILAS</t>
  </si>
  <si>
    <t xml:space="preserve">444 817 9072</t>
  </si>
  <si>
    <t xml:space="preserve">jjsanchezb@hotmail.com</t>
  </si>
  <si>
    <t xml:space="preserve">LUIS ORLANDO </t>
  </si>
  <si>
    <t xml:space="preserve">CABALLERO </t>
  </si>
  <si>
    <t xml:space="preserve"> LUCERO</t>
  </si>
  <si>
    <t xml:space="preserve">CONSTRUCCIONES Y SERVICIOS DE LA HUASTECA, S.A. DE C.V.</t>
  </si>
  <si>
    <t xml:space="preserve">CSH 910225 BA0</t>
  </si>
  <si>
    <t xml:space="preserve">AVIACION </t>
  </si>
  <si>
    <t xml:space="preserve">ZONA CENTRO</t>
  </si>
  <si>
    <t xml:space="preserve">TAMUIN</t>
  </si>
  <si>
    <t xml:space="preserve">825 15 22</t>
  </si>
  <si>
    <t xml:space="preserve">esh2001@prodigy.co</t>
  </si>
  <si>
    <t xml:space="preserve">EULOGIO</t>
  </si>
  <si>
    <t xml:space="preserve">ZAVALA</t>
  </si>
  <si>
    <t xml:space="preserve"> PEREZ </t>
  </si>
  <si>
    <t xml:space="preserve">PROYECTOS Y CONSTRUCCIONES CATZIN , S.A. DE C.V.</t>
  </si>
  <si>
    <t xml:space="preserve">PCC 010131 DH4</t>
  </si>
  <si>
    <t xml:space="preserve">ALEXANDER GRAHAM BELL </t>
  </si>
  <si>
    <t xml:space="preserve">DEL VALLE</t>
  </si>
  <si>
    <t xml:space="preserve">817-77-13</t>
  </si>
  <si>
    <t xml:space="preserve">euzavala5@gmail.com</t>
  </si>
  <si>
    <t xml:space="preserve">HECTOR ARMANDO </t>
  </si>
  <si>
    <t xml:space="preserve">TISCAREÑO</t>
  </si>
  <si>
    <t xml:space="preserve">AGUAYO</t>
  </si>
  <si>
    <t xml:space="preserve">INFRATISA, CONSTRUCCIONES S.A. DE C.V.</t>
  </si>
  <si>
    <t xml:space="preserve">ICO 100311 ND0</t>
  </si>
  <si>
    <t xml:space="preserve">CIRCUITO GRANJAS</t>
  </si>
  <si>
    <t xml:space="preserve">EDIF.6</t>
  </si>
  <si>
    <t xml:space="preserve">Int. 11</t>
  </si>
  <si>
    <t xml:space="preserve">TORRES DE MEXICO</t>
  </si>
  <si>
    <t xml:space="preserve">817-35-04</t>
  </si>
  <si>
    <t xml:space="preserve">ing.tiscareño@gmail.com</t>
  </si>
  <si>
    <t xml:space="preserve">MOISES </t>
  </si>
  <si>
    <t xml:space="preserve"> GARCIA</t>
  </si>
  <si>
    <t xml:space="preserve">BRICEÑO</t>
  </si>
  <si>
    <t xml:space="preserve">C. MOISES GARCIA BRICEÑO</t>
  </si>
  <si>
    <t xml:space="preserve">GABM 710904 BK8</t>
  </si>
  <si>
    <t xml:space="preserve">PEDREGAL</t>
  </si>
  <si>
    <t xml:space="preserve">LAZARO CARDENAS</t>
  </si>
  <si>
    <t xml:space="preserve">(481) 387-51-66</t>
  </si>
  <si>
    <t xml:space="preserve">moisesgarcia_construcciones@hotmail.com</t>
  </si>
  <si>
    <t xml:space="preserve">TOMAS</t>
  </si>
  <si>
    <t xml:space="preserve">ONTIVEROS </t>
  </si>
  <si>
    <t xml:space="preserve">ING. TOMAS ONTIVEROS SALAZAR</t>
  </si>
  <si>
    <t xml:space="preserve">OIST 721106 4R*9</t>
  </si>
  <si>
    <t xml:space="preserve">DR. GABRIEL MARTINEZ </t>
  </si>
  <si>
    <t xml:space="preserve">INT. 18</t>
  </si>
  <si>
    <t xml:space="preserve">487 106 14 45</t>
  </si>
  <si>
    <t xml:space="preserve">ontiverostomas@hotmail.com</t>
  </si>
  <si>
    <t xml:space="preserve">SERGIO ANTONIO</t>
  </si>
  <si>
    <t xml:space="preserve">CUELLAR</t>
  </si>
  <si>
    <t xml:space="preserve">CUALSA CONSTRUCCIONES, S.A. DE C.V.</t>
  </si>
  <si>
    <t xml:space="preserve">CCO 931130 527</t>
  </si>
  <si>
    <t xml:space="preserve">Andador</t>
  </si>
  <si>
    <t xml:space="preserve">DE VERDI</t>
  </si>
  <si>
    <t xml:space="preserve">HIMNO NACIONAL</t>
  </si>
  <si>
    <t xml:space="preserve">831 05 62</t>
  </si>
  <si>
    <t xml:space="preserve">cualsaconstrucciones@gmail.com</t>
  </si>
  <si>
    <t xml:space="preserve">LUIS DANIEL </t>
  </si>
  <si>
    <t xml:space="preserve">FALCON</t>
  </si>
  <si>
    <t xml:space="preserve"> SANCHEZ</t>
  </si>
  <si>
    <t xml:space="preserve">GRUPO CONSTRUCTOR AQUILES, S.A. DE C.V.</t>
  </si>
  <si>
    <t xml:space="preserve">GCA 100623 EZ3</t>
  </si>
  <si>
    <t xml:space="preserve">MORALES SAUCITO </t>
  </si>
  <si>
    <t xml:space="preserve">LOS MOLINOS</t>
  </si>
  <si>
    <t xml:space="preserve">8-41-44-80</t>
  </si>
  <si>
    <t xml:space="preserve">contacto@aquiles.com</t>
  </si>
  <si>
    <t xml:space="preserve">JAIME </t>
  </si>
  <si>
    <t xml:space="preserve">JUAN JESUS</t>
  </si>
  <si>
    <t xml:space="preserve"> ANGUIANO</t>
  </si>
  <si>
    <t xml:space="preserve"> ROSETE</t>
  </si>
  <si>
    <t xml:space="preserve">SIMON DIAZ</t>
  </si>
  <si>
    <t xml:space="preserve">anrojuver@hotmail.com</t>
  </si>
  <si>
    <t xml:space="preserve">JUAN</t>
  </si>
  <si>
    <t xml:space="preserve">COMPEAN</t>
  </si>
  <si>
    <t xml:space="preserve">MENDEZ</t>
  </si>
  <si>
    <t xml:space="preserve">ING. JUAN COMPEAN MENDEZ</t>
  </si>
  <si>
    <t xml:space="preserve">COMJ 841013 LA1</t>
  </si>
  <si>
    <t xml:space="preserve">MANUEL JOSE OTHON </t>
  </si>
  <si>
    <t xml:space="preserve">01 487 87109 60</t>
  </si>
  <si>
    <t xml:space="preserve">juan_compean84@hotmail.com</t>
  </si>
  <si>
    <t xml:space="preserve"> MIGUEL ANGEL </t>
  </si>
  <si>
    <t xml:space="preserve">GEA </t>
  </si>
  <si>
    <t xml:space="preserve">INGENIERIA PROYECTO Y CONSTRUCCION INATSA, S.A. DE C.V.</t>
  </si>
  <si>
    <t xml:space="preserve">IPC 170120 195</t>
  </si>
  <si>
    <t xml:space="preserve">HACIENDA DE LAS GARZAS </t>
  </si>
  <si>
    <t xml:space="preserve">EL MEZQUITAL</t>
  </si>
  <si>
    <t xml:space="preserve">(41) 36 83 53
</t>
  </si>
  <si>
    <t xml:space="preserve">proyectos_inatsa@hotmail.com</t>
  </si>
  <si>
    <t xml:space="preserve">GUILLERMO</t>
  </si>
  <si>
    <t xml:space="preserve">RANGEL</t>
  </si>
  <si>
    <t xml:space="preserve">MONTES</t>
  </si>
  <si>
    <t xml:space="preserve">CONSORCIO CONSTRUCTIVO PRO S.A DE C.V.</t>
  </si>
  <si>
    <t xml:space="preserve">CCP 070423 NE5</t>
  </si>
  <si>
    <t xml:space="preserve">CUAHUTEMOC </t>
  </si>
  <si>
    <t xml:space="preserve">TEQUISQUIAPAN</t>
  </si>
  <si>
    <t xml:space="preserve">8-11-33-72</t>
  </si>
  <si>
    <t xml:space="preserve">proconstrucciones@hotmail.com</t>
  </si>
  <si>
    <t xml:space="preserve">VALENTE</t>
  </si>
  <si>
    <t xml:space="preserve">SANCHEZ</t>
  </si>
  <si>
    <t xml:space="preserve">SAOS CONSTRUCCIONES S.A. DE C.V.</t>
  </si>
  <si>
    <t xml:space="preserve">SCO 970203 2S5</t>
  </si>
  <si>
    <t xml:space="preserve">AV, 5a.</t>
  </si>
  <si>
    <t xml:space="preserve">LOMAS ORIENTE</t>
  </si>
  <si>
    <t xml:space="preserve">CD. VALLES</t>
  </si>
  <si>
    <t xml:space="preserve">(481)  382-29-67
</t>
  </si>
  <si>
    <t xml:space="preserve">saos_51@hotmailcom</t>
  </si>
  <si>
    <t xml:space="preserve">HUMBERTO</t>
  </si>
  <si>
    <t xml:space="preserve">PEDRAZA</t>
  </si>
  <si>
    <t xml:space="preserve">ING. HUMBERTO RAMOS PEDRAZA</t>
  </si>
  <si>
    <t xml:space="preserve">RAPH 610320 6VA</t>
  </si>
  <si>
    <t xml:space="preserve">FUNDADORES </t>
  </si>
  <si>
    <t xml:space="preserve">GENOVEVA RIVAS GUILLEN</t>
  </si>
  <si>
    <t xml:space="preserve">SOLEDAD DE GRACIANO SANCHEZ</t>
  </si>
  <si>
    <t xml:space="preserve">444 809 66 77 </t>
  </si>
  <si>
    <t xml:space="preserve">raph_6103@hotmail.com</t>
  </si>
  <si>
    <t xml:space="preserve">PORFIRIO JESUS</t>
  </si>
  <si>
    <t xml:space="preserve">VARGAS</t>
  </si>
  <si>
    <t xml:space="preserve">INMOBILIARIA Y CONSTRUCCIONES FLOBAT, S.A. DE C.V.</t>
  </si>
  <si>
    <t xml:space="preserve">ICF 020320 159</t>
  </si>
  <si>
    <t xml:space="preserve">PARQUE ROYAL</t>
  </si>
  <si>
    <t xml:space="preserve">Int. 109</t>
  </si>
  <si>
    <t xml:space="preserve">8-41-50-11</t>
  </si>
  <si>
    <t xml:space="preserve">flobat_admon@hotmail.com</t>
  </si>
  <si>
    <t xml:space="preserve">JOVITA</t>
  </si>
  <si>
    <t xml:space="preserve">pesainnovaciondelcentro2019@hotmail.com</t>
  </si>
  <si>
    <t xml:space="preserve">RAFAEL </t>
  </si>
  <si>
    <t xml:space="preserve">ESCOBEDO</t>
  </si>
  <si>
    <t xml:space="preserve"> ZUBIAGA</t>
  </si>
  <si>
    <t xml:space="preserve">ING. RAFAEL ESCOBEDO ZUBIAGA</t>
  </si>
  <si>
    <t xml:space="preserve">EOZR 680502 8L6</t>
  </si>
  <si>
    <t xml:space="preserve">EJERCITO NACIONAL </t>
  </si>
  <si>
    <t xml:space="preserve">811-02-14</t>
  </si>
  <si>
    <t xml:space="preserve">rescozu@yahoo.com</t>
  </si>
  <si>
    <t xml:space="preserve">JUAN ANTONIO</t>
  </si>
  <si>
    <t xml:space="preserve">BELTRAN</t>
  </si>
  <si>
    <t xml:space="preserve">OLVERA</t>
  </si>
  <si>
    <t xml:space="preserve">L.E.A.O. JUAN ANTONIO BELTRAN OLVERA</t>
  </si>
  <si>
    <t xml:space="preserve">BEOJ 770831 545</t>
  </si>
  <si>
    <t xml:space="preserve">3A NORTE </t>
  </si>
  <si>
    <t xml:space="preserve">TIERRA BLANCA</t>
  </si>
  <si>
    <t xml:space="preserve">151-08-63</t>
  </si>
  <si>
    <t xml:space="preserve">combelconstrucciones@hotmail.com</t>
  </si>
  <si>
    <t xml:space="preserve">JUAN EDUARDO</t>
  </si>
  <si>
    <t xml:space="preserve">CONSTRUCCIONES JEZARO S.A. DE C.V.</t>
  </si>
  <si>
    <t xml:space="preserve">CJE030304RL8</t>
  </si>
  <si>
    <t xml:space="preserve">MANUEL ALTAMIRANO </t>
  </si>
  <si>
    <t xml:space="preserve">SANTA MARTHA</t>
  </si>
  <si>
    <t xml:space="preserve">MATEHUALA</t>
  </si>
  <si>
    <t xml:space="preserve">(444) 81 05 42</t>
  </si>
  <si>
    <t xml:space="preserve">c_jezaro@hotmail.com</t>
  </si>
  <si>
    <t xml:space="preserve">NORMA ALICIA</t>
  </si>
  <si>
    <t xml:space="preserve">GOYTORTUA</t>
  </si>
  <si>
    <t xml:space="preserve">C. NORMA ALICIA LOPEZ GOYTORTUA</t>
  </si>
  <si>
    <t xml:space="preserve">LOGN 630913 JU7</t>
  </si>
  <si>
    <t xml:space="preserve">MELCHOR OCAMPO </t>
  </si>
  <si>
    <t xml:space="preserve">AXTLA DE TERRAZAS</t>
  </si>
  <si>
    <t xml:space="preserve">962 12 20</t>
  </si>
  <si>
    <t xml:space="preserve">gconstrucciont3@hotmail.com</t>
  </si>
  <si>
    <t xml:space="preserve">SAMUEL</t>
  </si>
  <si>
    <t xml:space="preserve">IBARRA</t>
  </si>
  <si>
    <t xml:space="preserve">RUBIO</t>
  </si>
  <si>
    <t xml:space="preserve">REDES Y SISTEMAS CONSTRUCTIVOS S.A. DE C.V.</t>
  </si>
  <si>
    <t xml:space="preserve">RSC 010313 45A</t>
  </si>
  <si>
    <t xml:space="preserve">Bulevar</t>
  </si>
  <si>
    <t xml:space="preserve"> MEXICO LAREDO SUR </t>
  </si>
  <si>
    <t xml:space="preserve">01-481-381-69-30</t>
  </si>
  <si>
    <t xml:space="preserve">samuelibarrars@hotmail.com</t>
  </si>
  <si>
    <t xml:space="preserve">GABRIELA</t>
  </si>
  <si>
    <t xml:space="preserve">CASTILLO </t>
  </si>
  <si>
    <t xml:space="preserve">CONSTRUCTORA VIG 21 S.A DE C.V.</t>
  </si>
  <si>
    <t xml:space="preserve">CVV 100105 891</t>
  </si>
  <si>
    <t xml:space="preserve">VICENTE GUERRERO</t>
  </si>
  <si>
    <t xml:space="preserve">8-14-88-58</t>
  </si>
  <si>
    <t xml:space="preserve">constrctoravig_21@hotmail.com</t>
  </si>
  <si>
    <t xml:space="preserve">FRANCISCO MANUEL</t>
  </si>
  <si>
    <t xml:space="preserve">VARGAS </t>
  </si>
  <si>
    <t xml:space="preserve">OBRAS Y SERVICIOS TECNOLOGICOS S.A. DE C.V.</t>
  </si>
  <si>
    <t xml:space="preserve">OST01001V14</t>
  </si>
  <si>
    <t xml:space="preserve">MARIANO ESPARZA </t>
  </si>
  <si>
    <t xml:space="preserve">CONSTITUYENTES</t>
  </si>
  <si>
    <t xml:space="preserve">815-55-71</t>
  </si>
  <si>
    <t xml:space="preserve">obsertec@hotmail.com</t>
  </si>
  <si>
    <t xml:space="preserve">SONIA</t>
  </si>
  <si>
    <t xml:space="preserve"> RODRIGUEZ</t>
  </si>
  <si>
    <t xml:space="preserve">C.  SONIA MORALES RODRIGUEZ</t>
  </si>
  <si>
    <t xml:space="preserve">MORS 710204 J45</t>
  </si>
  <si>
    <t xml:space="preserve">QUEZADA </t>
  </si>
  <si>
    <t xml:space="preserve">SAN ANTONIO</t>
  </si>
  <si>
    <t xml:space="preserve">01 487 106 1179</t>
  </si>
  <si>
    <t xml:space="preserve">ara_ingeniero@hotmail.com</t>
  </si>
  <si>
    <t xml:space="preserve">ANDRES</t>
  </si>
  <si>
    <t xml:space="preserve">VEGA </t>
  </si>
  <si>
    <t xml:space="preserve">ARVIZU</t>
  </si>
  <si>
    <t xml:space="preserve">COMPICMA VAG, S.A. DE C.V.</t>
  </si>
  <si>
    <t xml:space="preserve">CVA 151216 LZ0</t>
  </si>
  <si>
    <t xml:space="preserve">18 DE MARZO</t>
  </si>
  <si>
    <t xml:space="preserve">Int.1</t>
  </si>
  <si>
    <t xml:space="preserve">01 481 382 30 49</t>
  </si>
  <si>
    <t xml:space="preserve">vegaandresgc@hotmail.com</t>
  </si>
  <si>
    <t xml:space="preserve">ALEJANDRO </t>
  </si>
  <si>
    <t xml:space="preserve">KEMP</t>
  </si>
  <si>
    <t xml:space="preserve">L.E.A.O. ALEJANDRO KEMP LOPEZ</t>
  </si>
  <si>
    <t xml:space="preserve">KELA 640424 694</t>
  </si>
  <si>
    <t xml:space="preserve">VILLAHERMOSA </t>
  </si>
  <si>
    <t xml:space="preserve">VILLAS DEL PEDREGAL</t>
  </si>
  <si>
    <t xml:space="preserve">01 489 36  50315</t>
  </si>
  <si>
    <t xml:space="preserve">aklxilitla@yahoo.com.mx</t>
  </si>
  <si>
    <t xml:space="preserve">JOSE IGA SABAG</t>
  </si>
  <si>
    <t xml:space="preserve"> IGA</t>
  </si>
  <si>
    <t xml:space="preserve">SABAG</t>
  </si>
  <si>
    <t xml:space="preserve">IMPULSORA GENERAL DE ASFALTOS S.A. DE C.V.</t>
  </si>
  <si>
    <t xml:space="preserve">IGA 910801 3V1</t>
  </si>
  <si>
    <t xml:space="preserve">MANUEL J. CLOUTHIER </t>
  </si>
  <si>
    <t xml:space="preserve">TANGAMANGA</t>
  </si>
  <si>
    <t xml:space="preserve">813-70-42</t>
  </si>
  <si>
    <t xml:space="preserve">igaimper@prodigy.net.mx</t>
  </si>
  <si>
    <t xml:space="preserve">SERGIO </t>
  </si>
  <si>
    <t xml:space="preserve">SERMART CONSTRUCTOR, S.A. DE C.V.</t>
  </si>
  <si>
    <t xml:space="preserve">SCO 991222 JY1</t>
  </si>
  <si>
    <t xml:space="preserve">SIERRA LEONA</t>
  </si>
  <si>
    <t xml:space="preserve">LOMAS 2A. SECCION</t>
  </si>
  <si>
    <t xml:space="preserve">825-56-82</t>
  </si>
  <si>
    <t xml:space="preserve">sermat@prodigy.net.mx</t>
  </si>
  <si>
    <t xml:space="preserve">CHAVEZ</t>
  </si>
  <si>
    <t xml:space="preserve">INGENIERIA INTEGRAL VEPEC, S.C. </t>
  </si>
  <si>
    <t xml:space="preserve">IIV 060623 MH9</t>
  </si>
  <si>
    <t xml:space="preserve"> CORDILLERA ARAKAN </t>
  </si>
  <si>
    <t xml:space="preserve">LOMAS 4A. SECCION </t>
  </si>
  <si>
    <t xml:space="preserve">444 812 55 75</t>
  </si>
  <si>
    <t xml:space="preserve">vepec.civil06@gmail.com</t>
  </si>
  <si>
    <t xml:space="preserve">GABRIELA </t>
  </si>
  <si>
    <t xml:space="preserve">CORTEZ</t>
  </si>
  <si>
    <t xml:space="preserve">C. GABRIELA MORALES CORTEZ</t>
  </si>
  <si>
    <t xml:space="preserve">MOCG 950227 P57</t>
  </si>
  <si>
    <t xml:space="preserve"> 16  DE SEPTIEMBRE </t>
  </si>
  <si>
    <t xml:space="preserve">488 88 202 84</t>
  </si>
  <si>
    <t xml:space="preserve">cp.ncn@hotmail.com</t>
  </si>
  <si>
    <t xml:space="preserve">JOSE RAMON</t>
  </si>
  <si>
    <t xml:space="preserve">MAYAGOITIA</t>
  </si>
  <si>
    <t xml:space="preserve">ROQUE</t>
  </si>
  <si>
    <t xml:space="preserve">ASLAN CORP S.A. DE C.V.</t>
  </si>
  <si>
    <t xml:space="preserve">Coahula de Zaragoza</t>
  </si>
  <si>
    <t xml:space="preserve">ACO061128DVA</t>
  </si>
  <si>
    <t xml:space="preserve">Coahuila de Zaragozai</t>
  </si>
  <si>
    <t xml:space="preserve"> MANAGUA # 2020 </t>
  </si>
  <si>
    <t xml:space="preserve">NUEVO SAN ISIDRO</t>
  </si>
  <si>
    <t xml:space="preserve">TORREON</t>
  </si>
  <si>
    <t xml:space="preserve">COAHUILA DE ZARAGOZA</t>
  </si>
  <si>
    <t xml:space="preserve">839-55-54</t>
  </si>
  <si>
    <t xml:space="preserve">maya2.aslam@hotmail.com</t>
  </si>
  <si>
    <t xml:space="preserve">JOSE DE JESUS </t>
  </si>
  <si>
    <t xml:space="preserve">BRAVO</t>
  </si>
  <si>
    <t xml:space="preserve">L.E.A.O. JOSE DE JESUS PEREZ BRAVO</t>
  </si>
  <si>
    <t xml:space="preserve">PEBJ 780826 MX6</t>
  </si>
  <si>
    <t xml:space="preserve">Prolongacion</t>
  </si>
  <si>
    <t xml:space="preserve"> XICOTENCATL </t>
  </si>
  <si>
    <t xml:space="preserve">GENERAL I. MARTINEZ</t>
  </si>
  <si>
    <t xml:space="preserve">820-98-90</t>
  </si>
  <si>
    <t xml:space="preserve">eao_jesus@yahoo.com.mx</t>
  </si>
  <si>
    <t xml:space="preserve">LIZBETH ARELY</t>
  </si>
  <si>
    <t xml:space="preserve"> VELAZQUEZ</t>
  </si>
  <si>
    <t xml:space="preserve">E.A.O. LIZBETH ARELY VELAZQUEZ MARTINEZ</t>
  </si>
  <si>
    <t xml:space="preserve">VEML 761127 S10</t>
  </si>
  <si>
    <t xml:space="preserve">PRADOS DE SAN VICENTE</t>
  </si>
  <si>
    <t xml:space="preserve">161-33-18</t>
  </si>
  <si>
    <t xml:space="preserve">liz_leao@hotmail.com</t>
  </si>
  <si>
    <t xml:space="preserve"> FRANCISCO EZEQUIEL </t>
  </si>
  <si>
    <t xml:space="preserve">JUAREZ</t>
  </si>
  <si>
    <t xml:space="preserve">RIVERA</t>
  </si>
  <si>
    <t xml:space="preserve">ING. FRANCISCO EZEQUIEL JUAREZ RIVERA</t>
  </si>
  <si>
    <t xml:space="preserve">JURF 731209  EA6</t>
  </si>
  <si>
    <t xml:space="preserve">MADERO </t>
  </si>
  <si>
    <t xml:space="preserve"> 488 88 705 16</t>
  </si>
  <si>
    <t xml:space="preserve">franciscoezequieljuarezrivera@hotmail.com</t>
  </si>
  <si>
    <t xml:space="preserve">JOAQUIN FERNANDO</t>
  </si>
  <si>
    <t xml:space="preserve">JONGUITUD</t>
  </si>
  <si>
    <t xml:space="preserve">MELENDREZ</t>
  </si>
  <si>
    <t xml:space="preserve">ARQ. JOAQUIN FERNANDO JONGUITUD MELENDREZ</t>
  </si>
  <si>
    <t xml:space="preserve">JOMJ 630213 K41</t>
  </si>
  <si>
    <t xml:space="preserve"> HIDALGO </t>
  </si>
  <si>
    <t xml:space="preserve">Barrio</t>
  </si>
  <si>
    <t xml:space="preserve">LA LIBERTAD</t>
  </si>
  <si>
    <t xml:space="preserve">489 36-100-17
       </t>
  </si>
  <si>
    <t xml:space="preserve">jonguitudjf@hotmail.com</t>
  </si>
  <si>
    <t xml:space="preserve">HECTOR RAFAEL </t>
  </si>
  <si>
    <t xml:space="preserve">OVALLE</t>
  </si>
  <si>
    <t xml:space="preserve">LUCIO</t>
  </si>
  <si>
    <t xml:space="preserve">CONSTRUCCION DE OBRAS Y PROYECTOS ELECTROCIVILES MARIA S.A. DE C.V.</t>
  </si>
  <si>
    <t xml:space="preserve">COP 030408 DPO</t>
  </si>
  <si>
    <t xml:space="preserve">SAN ARTURO </t>
  </si>
  <si>
    <t xml:space="preserve">SAUZALITO</t>
  </si>
  <si>
    <t xml:space="preserve">823-24-74</t>
  </si>
  <si>
    <t xml:space="preserve">mariajoseol@prodigy.net.mx</t>
  </si>
  <si>
    <t xml:space="preserve">ISELA MONSERRAT </t>
  </si>
  <si>
    <t xml:space="preserve">CONSTRUCTORA IMAT, S.A. DE C.V.</t>
  </si>
  <si>
    <t xml:space="preserve">CIM 150303 8V0</t>
  </si>
  <si>
    <t xml:space="preserve">MADRE PERLAL.P.</t>
  </si>
  <si>
    <t xml:space="preserve">Int C</t>
  </si>
  <si>
    <t xml:space="preserve">NUESTRA SEÑORA DE LA SALUD</t>
  </si>
  <si>
    <t xml:space="preserve">211 97 77</t>
  </si>
  <si>
    <t xml:space="preserve">consimat@outlook.com</t>
  </si>
  <si>
    <t xml:space="preserve">LEONEL ABELARDO </t>
  </si>
  <si>
    <t xml:space="preserve">FAVELA</t>
  </si>
  <si>
    <t xml:space="preserve">ARAGON</t>
  </si>
  <si>
    <t xml:space="preserve">GRUPO CONSTRUCTOR MACEDDI, S.A. DE C.V.</t>
  </si>
  <si>
    <t xml:space="preserve">GCM 050304 BD8</t>
  </si>
  <si>
    <t xml:space="preserve">MONTE EVEREST </t>
  </si>
  <si>
    <t xml:space="preserve">CUMBRES</t>
  </si>
  <si>
    <t xml:space="preserve">817 71 04</t>
  </si>
  <si>
    <t xml:space="preserve">leonel.abelardo@hotmail.com</t>
  </si>
  <si>
    <t xml:space="preserve">VICTOR HUGO </t>
  </si>
  <si>
    <t xml:space="preserve">ORDAZ</t>
  </si>
  <si>
    <t xml:space="preserve">JIMENEZ </t>
  </si>
  <si>
    <t xml:space="preserve">ASFALTOS Y TERRACERIAS DE RIOVERDE, S.A. DE C.V.</t>
  </si>
  <si>
    <t xml:space="preserve">ATR 070716 K85</t>
  </si>
  <si>
    <t xml:space="preserve">FLOR DE AZAHAR </t>
  </si>
  <si>
    <t xml:space="preserve">JACARANDAS</t>
  </si>
  <si>
    <t xml:space="preserve">487 87 27 252</t>
  </si>
  <si>
    <t xml:space="preserve">atr.info@atrconstrucciones.com</t>
  </si>
  <si>
    <t xml:space="preserve">JOSE LUIS</t>
  </si>
  <si>
    <t xml:space="preserve">JURADO</t>
  </si>
  <si>
    <t xml:space="preserve">LEAO JOSE LUIS MATA JURADO</t>
  </si>
  <si>
    <t xml:space="preserve">MAJL 661019 LPA</t>
  </si>
  <si>
    <t xml:space="preserve">CORDILLERA CENTRAL</t>
  </si>
  <si>
    <t xml:space="preserve">825 13 63</t>
  </si>
  <si>
    <t xml:space="preserve">joseluismata66@outlook.es</t>
  </si>
  <si>
    <t xml:space="preserve">ARMANDO </t>
  </si>
  <si>
    <t xml:space="preserve">C. ARMANDO RODRIGUEZ GARCIA</t>
  </si>
  <si>
    <t xml:space="preserve">ROGA 710817 HNA</t>
  </si>
  <si>
    <t xml:space="preserve">HERMENEGILDO RODRIGUEZ </t>
  </si>
  <si>
    <t xml:space="preserve">852 52 72</t>
  </si>
  <si>
    <t xml:space="preserve">armandoago@yahoo.com.mx</t>
  </si>
  <si>
    <t xml:space="preserve">JORGE GENARO</t>
  </si>
  <si>
    <t xml:space="preserve">NIETO</t>
  </si>
  <si>
    <t xml:space="preserve">SERNA</t>
  </si>
  <si>
    <t xml:space="preserve">GENARI CONSTRUCCIONES SA. DE CV.</t>
  </si>
  <si>
    <t xml:space="preserve">GCO 020220 JF8</t>
  </si>
  <si>
    <t xml:space="preserve">MA. ELENA</t>
  </si>
  <si>
    <t xml:space="preserve">LOMAS DEL RIO</t>
  </si>
  <si>
    <t xml:space="preserve">833-72-83</t>
  </si>
  <si>
    <t xml:space="preserve">genariconstrucciones@yahoo.com.mx</t>
  </si>
  <si>
    <t xml:space="preserve">JAVIER ERNESTO</t>
  </si>
  <si>
    <t xml:space="preserve">NAVARRO </t>
  </si>
  <si>
    <t xml:space="preserve">ARQ. JAVIER ERNESTO FLORES NAVARRO </t>
  </si>
  <si>
    <t xml:space="preserve">FONJ 600729 AHO</t>
  </si>
  <si>
    <t xml:space="preserve">MONTES KELUT</t>
  </si>
  <si>
    <t xml:space="preserve">8 17 79 85</t>
  </si>
  <si>
    <t xml:space="preserve">floresne@prodigy.net.mx</t>
  </si>
  <si>
    <t xml:space="preserve">JORGE ABRAHAM</t>
  </si>
  <si>
    <t xml:space="preserve">MORENO</t>
  </si>
  <si>
    <t xml:space="preserve">ING. JORGE ABRAHAM GARCIA MORENO</t>
  </si>
  <si>
    <t xml:space="preserve">GAMJ 801127318</t>
  </si>
  <si>
    <t xml:space="preserve">LA PLACE</t>
  </si>
  <si>
    <t xml:space="preserve">PROGRESO</t>
  </si>
  <si>
    <t xml:space="preserve">2-44-77-46</t>
  </si>
  <si>
    <t xml:space="preserve">construccion_jorgegarcia@gmail.com</t>
  </si>
  <si>
    <t xml:space="preserve">SATURNINO FEBRONIO </t>
  </si>
  <si>
    <t xml:space="preserve">TERAN</t>
  </si>
  <si>
    <t xml:space="preserve">GRUPO CONSTRUCTOR TESA SA DE CV</t>
  </si>
  <si>
    <t xml:space="preserve">GCT 000214 3VA</t>
  </si>
  <si>
    <t xml:space="preserve">MAESTROS ILUSTRES </t>
  </si>
  <si>
    <t xml:space="preserve">UNIVERSITARIA</t>
  </si>
  <si>
    <t xml:space="preserve">841-52-45</t>
  </si>
  <si>
    <t xml:space="preserve">gpotesa@prodigy.net.mx</t>
  </si>
  <si>
    <t xml:space="preserve">YOLANDA IVETTE </t>
  </si>
  <si>
    <t xml:space="preserve">LUNA</t>
  </si>
  <si>
    <t xml:space="preserve">ING. YOLANDA IVETTE LUNA TERAN</t>
  </si>
  <si>
    <t xml:space="preserve">LUTY800714SG5</t>
  </si>
  <si>
    <t xml:space="preserve">5 DE MAYO</t>
  </si>
  <si>
    <t xml:space="preserve">8-11-62-00</t>
  </si>
  <si>
    <t xml:space="preserve">yolanda.lunat@hotmail.com</t>
  </si>
  <si>
    <t xml:space="preserve"> J. JESUS </t>
  </si>
  <si>
    <t xml:space="preserve">MARTINEZ </t>
  </si>
  <si>
    <t xml:space="preserve">PALOMARES</t>
  </si>
  <si>
    <t xml:space="preserve">E.A.O.  J. JESUS MARTINEZ PALOMARES</t>
  </si>
  <si>
    <t xml:space="preserve">MAPJ 730102 8G6</t>
  </si>
  <si>
    <t xml:space="preserve">DE GUADALUPE </t>
  </si>
  <si>
    <t xml:space="preserve">SANTUARIO</t>
  </si>
  <si>
    <t xml:space="preserve">VILLA DE REYES</t>
  </si>
  <si>
    <t xml:space="preserve">328 70 09</t>
  </si>
  <si>
    <t xml:space="preserve">eaomapajj@hotmail.com</t>
  </si>
  <si>
    <t xml:space="preserve">FERNANDO </t>
  </si>
  <si>
    <t xml:space="preserve">MOTILLA</t>
  </si>
  <si>
    <t xml:space="preserve">CONSTRUCCIONES DANATER S.A. DE C.V.</t>
  </si>
  <si>
    <t xml:space="preserve">CDA 910929 EA3</t>
  </si>
  <si>
    <t xml:space="preserve">LANZAGORTA </t>
  </si>
  <si>
    <t xml:space="preserve">SAN SEBASTIAN</t>
  </si>
  <si>
    <t xml:space="preserve">FERANDO </t>
  </si>
  <si>
    <t xml:space="preserve">128-05-01</t>
  </si>
  <si>
    <t xml:space="preserve">danater60@yahoo.com.mx</t>
  </si>
  <si>
    <t xml:space="preserve">SILOS</t>
  </si>
  <si>
    <t xml:space="preserve">DESARROLLO Y ARQUITECTURA EDISAR, S.A. DE C.V.</t>
  </si>
  <si>
    <t xml:space="preserve">DAE 150305 5Y8</t>
  </si>
  <si>
    <t xml:space="preserve">MIGUEL HIDALGO </t>
  </si>
  <si>
    <t xml:space="preserve">MEZQUITIC DE CARMONA </t>
  </si>
  <si>
    <t xml:space="preserve">44 41 73 02 36</t>
  </si>
  <si>
    <t xml:space="preserve">eao.raulsilos@gmail.com</t>
  </si>
  <si>
    <t xml:space="preserve">HUGO EVERARDO</t>
  </si>
  <si>
    <t xml:space="preserve">POSADAS</t>
  </si>
  <si>
    <t xml:space="preserve">CRUZ</t>
  </si>
  <si>
    <t xml:space="preserve">CONTRATISTA DE CAMINOS, S.A. DE C.V.</t>
  </si>
  <si>
    <t xml:space="preserve">CCA 010223 3L7</t>
  </si>
  <si>
    <t xml:space="preserve">LOS ARBOLITOS </t>
  </si>
  <si>
    <t xml:space="preserve">POTOSI RIOVERDE</t>
  </si>
  <si>
    <t xml:space="preserve">444 814 93 30</t>
  </si>
  <si>
    <t xml:space="preserve">cesach@prodigy.net.mx</t>
  </si>
  <si>
    <t xml:space="preserve">JUAN ANTONIO </t>
  </si>
  <si>
    <t xml:space="preserve">SILLER </t>
  </si>
  <si>
    <t xml:space="preserve">ESQUIVEL </t>
  </si>
  <si>
    <t xml:space="preserve">CONSTRUCCIONES Y SERVICIOS SERSA, S, DE R.L. DE C.V.</t>
  </si>
  <si>
    <t xml:space="preserve">CSS 110124 683</t>
  </si>
  <si>
    <t xml:space="preserve">CALDERON DE LA BARCA </t>
  </si>
  <si>
    <t xml:space="preserve">DEL REAL</t>
  </si>
  <si>
    <t xml:space="preserve">444 817 83 51</t>
  </si>
  <si>
    <t xml:space="preserve">construcciones_sersa@yahoo.com.mx</t>
  </si>
  <si>
    <t xml:space="preserve">ENRIQUE </t>
  </si>
  <si>
    <t xml:space="preserve">BARCENAS</t>
  </si>
  <si>
    <t xml:space="preserve">PROYECTOS Y CONSTRUCCIONES VENADO, S.A. DE C.V.</t>
  </si>
  <si>
    <t xml:space="preserve">PCV 990414 3P3</t>
  </si>
  <si>
    <t xml:space="preserve">LOPE DE LA VEGA</t>
  </si>
  <si>
    <t xml:space="preserve">815 42 75</t>
  </si>
  <si>
    <t xml:space="preserve">pc_venado@hotmail.com</t>
  </si>
  <si>
    <t xml:space="preserve">GONZALO</t>
  </si>
  <si>
    <t xml:space="preserve">LARA </t>
  </si>
  <si>
    <t xml:space="preserve">OROZCO</t>
  </si>
  <si>
    <t xml:space="preserve">CONSTRULAR, S.A. DE C.V.</t>
  </si>
  <si>
    <t xml:space="preserve">CON 000410 LY6</t>
  </si>
  <si>
    <t xml:space="preserve"> 20 DE NOVIEMBRE</t>
  </si>
  <si>
    <t xml:space="preserve">444 814-60-63</t>
  </si>
  <si>
    <t xml:space="preserve">constrular28@hotmail.com</t>
  </si>
  <si>
    <t xml:space="preserve">JOSE</t>
  </si>
  <si>
    <t xml:space="preserve">TORRES </t>
  </si>
  <si>
    <t xml:space="preserve">AGUILAR</t>
  </si>
  <si>
    <t xml:space="preserve">CONSTRUCTORA  DE INFRAESTRUCTURA URBANA S.A. DE C.V.</t>
  </si>
  <si>
    <t xml:space="preserve">CIU 950118 GLA</t>
  </si>
  <si>
    <t xml:space="preserve">MELCHOR OCAMPO</t>
  </si>
  <si>
    <t xml:space="preserve">444 833-27-67</t>
  </si>
  <si>
    <t xml:space="preserve">cius@live.com.mx</t>
  </si>
  <si>
    <t xml:space="preserve">MA. MARTHA</t>
  </si>
  <si>
    <t xml:space="preserve">ARELLANO</t>
  </si>
  <si>
    <t xml:space="preserve">C. MA. MARTHA VEGA ARELLANO</t>
  </si>
  <si>
    <t xml:space="preserve">VEAM 600222 1HA</t>
  </si>
  <si>
    <t xml:space="preserve">FRAY JUAN DEL RIO </t>
  </si>
  <si>
    <t xml:space="preserve">444 813-53-02</t>
  </si>
  <si>
    <t xml:space="preserve">marthavegaarellano@hotmail.com</t>
  </si>
  <si>
    <t xml:space="preserve">EDGAR</t>
  </si>
  <si>
    <t xml:space="preserve">MOCTEZUMA</t>
  </si>
  <si>
    <t xml:space="preserve">LEAO EDGAR MOCTEZUMA SANCHEZ</t>
  </si>
  <si>
    <t xml:space="preserve">MOSE 760123 PF6</t>
  </si>
  <si>
    <t xml:space="preserve">CORONEL ROMERO </t>
  </si>
  <si>
    <t xml:space="preserve">Int. A</t>
  </si>
  <si>
    <t xml:space="preserve">444 815 88 21</t>
  </si>
  <si>
    <t xml:space="preserve">moctezuma23@hotmail.com</t>
  </si>
  <si>
    <t xml:space="preserve">JAVIER EDUARDO</t>
  </si>
  <si>
    <t xml:space="preserve">PUENTE</t>
  </si>
  <si>
    <t xml:space="preserve">ROMO</t>
  </si>
  <si>
    <t xml:space="preserve">CONSTRUCTORA BETULIA, S.A. DE C.V.</t>
  </si>
  <si>
    <t xml:space="preserve">CBE 170116 LH6</t>
  </si>
  <si>
    <t xml:space="preserve">MARIANO OTERO</t>
  </si>
  <si>
    <t xml:space="preserve">444 818 90 15</t>
  </si>
  <si>
    <t xml:space="preserve">puente@inelecsa.com</t>
  </si>
  <si>
    <t xml:space="preserve">MANUEL GUILEBALDO</t>
  </si>
  <si>
    <t xml:space="preserve">GRUPO FINARCA S.A DE C.V.</t>
  </si>
  <si>
    <t xml:space="preserve">GFI 180518 KQ4</t>
  </si>
  <si>
    <t xml:space="preserve">CALLE NEGRETE</t>
  </si>
  <si>
    <t xml:space="preserve">444 814 88 58</t>
  </si>
  <si>
    <t xml:space="preserve">g.finarca@gmail.com</t>
  </si>
  <si>
    <t xml:space="preserve">MARTIN JUAN ANTONIO</t>
  </si>
  <si>
    <t xml:space="preserve">ROCHA</t>
  </si>
  <si>
    <t xml:space="preserve"> MARTINEZ</t>
  </si>
  <si>
    <t xml:space="preserve">MTM TERACERIAS Y ASFALTOS, S.A. DE C.V.</t>
  </si>
  <si>
    <t xml:space="preserve">MTA 160517 UX7</t>
  </si>
  <si>
    <t xml:space="preserve">ALFREDO M. TERRAZAS </t>
  </si>
  <si>
    <t xml:space="preserve">444 813 48 10</t>
  </si>
  <si>
    <t xml:space="preserve">ing_antoniorocha@hotmail.com</t>
  </si>
  <si>
    <t xml:space="preserve">444 814-88-58</t>
  </si>
  <si>
    <t xml:space="preserve">constructoravig_21@hotmail.com</t>
  </si>
  <si>
    <t xml:space="preserve">RAMON GERARDO</t>
  </si>
  <si>
    <t xml:space="preserve">CARRANCO</t>
  </si>
  <si>
    <t xml:space="preserve">ESTRADA</t>
  </si>
  <si>
    <t xml:space="preserve">CONTRATISTAS Y ASOCIADOS CABE, S.A. DE C.V.</t>
  </si>
  <si>
    <t xml:space="preserve">CAC 160908 VA8</t>
  </si>
  <si>
    <t xml:space="preserve">FLEMING </t>
  </si>
  <si>
    <t xml:space="preserve">444 815 24 35</t>
  </si>
  <si>
    <t xml:space="preserve">contacto@carsaslp.com</t>
  </si>
  <si>
    <t xml:space="preserve"> ALEJANDRO</t>
  </si>
  <si>
    <t xml:space="preserve">CARDENAS</t>
  </si>
  <si>
    <t xml:space="preserve">ING. ALEJANDRO CARDENAS ESTRADA</t>
  </si>
  <si>
    <t xml:space="preserve">CAEA 650504 AW4</t>
  </si>
  <si>
    <t xml:space="preserve">calle</t>
  </si>
  <si>
    <t xml:space="preserve">444 121 37 00</t>
  </si>
  <si>
    <t xml:space="preserve">alejandrocardenas@gmail.com</t>
  </si>
  <si>
    <t xml:space="preserve">CARLOS</t>
  </si>
  <si>
    <t xml:space="preserve">ESCUDERO </t>
  </si>
  <si>
    <t xml:space="preserve">ROBLES</t>
  </si>
  <si>
    <t xml:space="preserve">CONSTRUCTORA QUID S.A. DE C.V.</t>
  </si>
  <si>
    <t xml:space="preserve">CQU 810224 1HA</t>
  </si>
  <si>
    <t xml:space="preserve">MUÑOZ</t>
  </si>
  <si>
    <t xml:space="preserve">8 13 42 92</t>
  </si>
  <si>
    <t xml:space="preserve">consquid@prodigy.net.mx</t>
  </si>
  <si>
    <t xml:space="preserve">Persona física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"/>
    <numFmt numFmtId="167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YP/2018%20OBRAS/ARQ.%20CARLOS%20RUIZ/CEGAIP/CONTRATISTAS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47CA5E4460B6F9DA8625865200060E03/$File/PROVEDORES+Y+CONTRATISTAS.xls" TargetMode="External"/><Relationship Id="rId2" Type="http://schemas.openxmlformats.org/officeDocument/2006/relationships/hyperlink" Target="http://www.cegaipslp.org.mx/HV2020Tres.nsf/nombre_de_la_vista/47CA5E4460B6F9DA8625865200060E03/$File/PROVEDORES+Y+CONTRATISTAS.xls" TargetMode="External"/><Relationship Id="rId3" Type="http://schemas.openxmlformats.org/officeDocument/2006/relationships/hyperlink" Target="http://www.cegaipslp.org.mx/HV2020Tres.nsf/nombre_de_la_vista/47CA5E4460B6F9DA8625865200060E03/$File/PROVEDORES+Y+CONTRATISTAS.xls" TargetMode="External"/><Relationship Id="rId4" Type="http://schemas.openxmlformats.org/officeDocument/2006/relationships/hyperlink" Target="http://www.cegaipslp.org.mx/HV2020Tres.nsf/nombre_de_la_vista/47CA5E4460B6F9DA8625865200060E03/$File/PROVEDORES+Y+CONTRATISTAS.xls" TargetMode="External"/><Relationship Id="rId5" Type="http://schemas.openxmlformats.org/officeDocument/2006/relationships/hyperlink" Target="http://www.cegaipslp.org.mx/HV2020Tres.nsf/nombre_de_la_vista/47CA5E4460B6F9DA8625865200060E03/$File/PROVEDORES+Y+CONTRATISTAS.xls" TargetMode="External"/><Relationship Id="rId6" Type="http://schemas.openxmlformats.org/officeDocument/2006/relationships/hyperlink" Target="http://www.cegaipslp.org.mx/HV2020Tres.nsf/nombre_de_la_vista/47CA5E4460B6F9DA8625865200060E03/$File/PROVEDORES+Y+CONTRATISTAS.xls" TargetMode="External"/><Relationship Id="rId7" Type="http://schemas.openxmlformats.org/officeDocument/2006/relationships/hyperlink" Target="http://www.cegaipslp.org.mx/HV2020Tres.nsf/nombre_de_la_vista/47CA5E4460B6F9DA8625865200060E03/$File/PROVEDORES+Y+CONTRATISTAS.xls" TargetMode="External"/><Relationship Id="rId8" Type="http://schemas.openxmlformats.org/officeDocument/2006/relationships/hyperlink" Target="mailto:acuacen@yahoo.com.mx" TargetMode="External"/><Relationship Id="rId9" Type="http://schemas.openxmlformats.org/officeDocument/2006/relationships/hyperlink" Target="mailto:acuacen@yahoo.com.mx" TargetMode="External"/><Relationship Id="rId10" Type="http://schemas.openxmlformats.org/officeDocument/2006/relationships/hyperlink" Target="http://www.cegaipslp.org.mx/HV2020Tres.nsf/nombre_de_la_vista/47CA5E4460B6F9DA8625865200060E03/$File/PROVEDORES+Y+CONTRATISTAS.xls" TargetMode="External"/><Relationship Id="rId11" Type="http://schemas.openxmlformats.org/officeDocument/2006/relationships/hyperlink" Target="mailto:contacto@gpolm.com" TargetMode="External"/><Relationship Id="rId12" Type="http://schemas.openxmlformats.org/officeDocument/2006/relationships/hyperlink" Target="mailto:contacto@gpolm.com" TargetMode="External"/><Relationship Id="rId13" Type="http://schemas.openxmlformats.org/officeDocument/2006/relationships/hyperlink" Target="http://www.cegaipslp.org.mx/HV2020Tres.nsf/nombre_de_la_vista/47CA5E4460B6F9DA8625865200060E03/$File/PROVEDORES+Y+CONTRATISTAS.xls" TargetMode="External"/><Relationship Id="rId14" Type="http://schemas.openxmlformats.org/officeDocument/2006/relationships/hyperlink" Target="mailto:yc_mante56@hotmail.com" TargetMode="External"/><Relationship Id="rId15" Type="http://schemas.openxmlformats.org/officeDocument/2006/relationships/hyperlink" Target="mailto:yc_mante56@hotmail.com" TargetMode="External"/><Relationship Id="rId16" Type="http://schemas.openxmlformats.org/officeDocument/2006/relationships/hyperlink" Target="http://www.cegaipslp.org.mx/HV2020Tres.nsf/nombre_de_la_vista/47CA5E4460B6F9DA8625865200060E03/$File/PROVEDORES+Y+CONTRATISTAS.xls" TargetMode="External"/><Relationship Id="rId17" Type="http://schemas.openxmlformats.org/officeDocument/2006/relationships/hyperlink" Target="mailto:jmfloresconstrucciones@yaoo.com.mx" TargetMode="External"/><Relationship Id="rId18" Type="http://schemas.openxmlformats.org/officeDocument/2006/relationships/hyperlink" Target="mailto:jmfloresconstrucciones@yaoo.com.mx" TargetMode="External"/><Relationship Id="rId19" Type="http://schemas.openxmlformats.org/officeDocument/2006/relationships/hyperlink" Target="http://www.cegaipslp.org.mx/HV2020Tres.nsf/nombre_de_la_vista/47CA5E4460B6F9DA8625865200060E03/$File/PROVEDORES+Y+CONTRATISTAS.xls" TargetMode="External"/><Relationship Id="rId20" Type="http://schemas.openxmlformats.org/officeDocument/2006/relationships/hyperlink" Target="mailto:ingzaira@hotmail.com" TargetMode="External"/><Relationship Id="rId21" Type="http://schemas.openxmlformats.org/officeDocument/2006/relationships/hyperlink" Target="mailto:ingzaira@hotmail.com" TargetMode="External"/><Relationship Id="rId22" Type="http://schemas.openxmlformats.org/officeDocument/2006/relationships/hyperlink" Target="http://www.cegaipslp.org.mx/HV2020Tres.nsf/nombre_de_la_vista/47CA5E4460B6F9DA8625865200060E03/$File/PROVEDORES+Y+CONTRATISTAS.xls" TargetMode="External"/><Relationship Id="rId23" Type="http://schemas.openxmlformats.org/officeDocument/2006/relationships/hyperlink" Target="mailto:construcciones_neri@hotmail.com" TargetMode="External"/><Relationship Id="rId24" Type="http://schemas.openxmlformats.org/officeDocument/2006/relationships/hyperlink" Target="mailto:construcciones_neri@hotmail.com" TargetMode="External"/><Relationship Id="rId25" Type="http://schemas.openxmlformats.org/officeDocument/2006/relationships/hyperlink" Target="http://www.cegaipslp.org.mx/HV2020Tres.nsf/nombre_de_la_vista/47CA5E4460B6F9DA8625865200060E03/$File/PROVEDORES+Y+CONTRATISTAS.xls" TargetMode="External"/><Relationship Id="rId26" Type="http://schemas.openxmlformats.org/officeDocument/2006/relationships/hyperlink" Target="mailto:industrias.centidel@gmail.com" TargetMode="External"/><Relationship Id="rId27" Type="http://schemas.openxmlformats.org/officeDocument/2006/relationships/hyperlink" Target="mailto:industrias.centidel@gmail.com" TargetMode="External"/><Relationship Id="rId28" Type="http://schemas.openxmlformats.org/officeDocument/2006/relationships/hyperlink" Target="http://www.cegaipslp.org.mx/HV2020Tres.nsf/nombre_de_la_vista/47CA5E4460B6F9DA8625865200060E03/$File/PROVEDORES+Y+CONTRATISTAS.xls" TargetMode="External"/><Relationship Id="rId29" Type="http://schemas.openxmlformats.org/officeDocument/2006/relationships/hyperlink" Target="http://www.cegaipslp.org.mx/HV2020Tres.nsf/nombre_de_la_vista/47CA5E4460B6F9DA8625865200060E03/$File/PROVEDORES+Y+CONTRATISTAS.xls" TargetMode="External"/><Relationship Id="rId30" Type="http://schemas.openxmlformats.org/officeDocument/2006/relationships/hyperlink" Target="mailto:jujamasconstrucciones@gmail.com" TargetMode="External"/><Relationship Id="rId31" Type="http://schemas.openxmlformats.org/officeDocument/2006/relationships/hyperlink" Target="mailto:jujamasconstrucciones@gmail.com" TargetMode="External"/><Relationship Id="rId32" Type="http://schemas.openxmlformats.org/officeDocument/2006/relationships/hyperlink" Target="http://www.cegaipslp.org.mx/HV2020Tres.nsf/nombre_de_la_vista/47CA5E4460B6F9DA8625865200060E03/$File/PROVEDORES+Y+CONTRATISTAS.xls" TargetMode="External"/><Relationship Id="rId33" Type="http://schemas.openxmlformats.org/officeDocument/2006/relationships/hyperlink" Target="mailto:gpolora@yahoo.com" TargetMode="External"/><Relationship Id="rId34" Type="http://schemas.openxmlformats.org/officeDocument/2006/relationships/hyperlink" Target="mailto:gpolora@yahoo.com" TargetMode="External"/><Relationship Id="rId35" Type="http://schemas.openxmlformats.org/officeDocument/2006/relationships/hyperlink" Target="http://www.cegaipslp.org.mx/HV2020Tres.nsf/nombre_de_la_vista/47CA5E4460B6F9DA8625865200060E03/$File/PROVEDORES+Y+CONTRATISTAS.xls" TargetMode="External"/><Relationship Id="rId36" Type="http://schemas.openxmlformats.org/officeDocument/2006/relationships/hyperlink" Target="mailto:ingeduardotorres@gmail.com" TargetMode="External"/><Relationship Id="rId37" Type="http://schemas.openxmlformats.org/officeDocument/2006/relationships/hyperlink" Target="mailto:ingeduardotorres@gmail.com" TargetMode="External"/><Relationship Id="rId38" Type="http://schemas.openxmlformats.org/officeDocument/2006/relationships/hyperlink" Target="http://www.cegaipslp.org.mx/HV2020Tres.nsf/nombre_de_la_vista/47CA5E4460B6F9DA8625865200060E03/$File/PROVEDORES+Y+CONTRATISTAS.xls" TargetMode="External"/><Relationship Id="rId39" Type="http://schemas.openxmlformats.org/officeDocument/2006/relationships/hyperlink" Target="mailto:icr_construcciones@hotmail.com" TargetMode="External"/><Relationship Id="rId40" Type="http://schemas.openxmlformats.org/officeDocument/2006/relationships/hyperlink" Target="mailto:icr_construcciones@hotmail.com" TargetMode="External"/><Relationship Id="rId41" Type="http://schemas.openxmlformats.org/officeDocument/2006/relationships/hyperlink" Target="http://www.cegaipslp.org.mx/HV2020Tres.nsf/nombre_de_la_vista/47CA5E4460B6F9DA8625865200060E03/$File/PROVEDORES+Y+CONTRATISTAS.xls" TargetMode="External"/><Relationship Id="rId42" Type="http://schemas.openxmlformats.org/officeDocument/2006/relationships/hyperlink" Target="mailto:mat20nov@hotmail.com" TargetMode="External"/><Relationship Id="rId43" Type="http://schemas.openxmlformats.org/officeDocument/2006/relationships/hyperlink" Target="mailto:mat20nov@hotmail.com" TargetMode="External"/><Relationship Id="rId44" Type="http://schemas.openxmlformats.org/officeDocument/2006/relationships/hyperlink" Target="http://www.cegaipslp.org.mx/HV2020Tres.nsf/nombre_de_la_vista/47CA5E4460B6F9DA8625865200060E03/$File/PROVEDORES+Y+CONTRATISTAS.xls" TargetMode="External"/><Relationship Id="rId45" Type="http://schemas.openxmlformats.org/officeDocument/2006/relationships/hyperlink" Target="mailto:sramargarita2010@hotmail.com" TargetMode="External"/><Relationship Id="rId46" Type="http://schemas.openxmlformats.org/officeDocument/2006/relationships/hyperlink" Target="mailto:sramargarita2010@hotmail.com" TargetMode="External"/><Relationship Id="rId47" Type="http://schemas.openxmlformats.org/officeDocument/2006/relationships/hyperlink" Target="http://www.cegaipslp.org.mx/HV2020Tres.nsf/nombre_de_la_vista/47CA5E4460B6F9DA8625865200060E03/$File/PROVEDORES+Y+CONTRATISTAS.xls" TargetMode="External"/><Relationship Id="rId48" Type="http://schemas.openxmlformats.org/officeDocument/2006/relationships/hyperlink" Target="mailto:g.b.s._3@hotmail.com" TargetMode="External"/><Relationship Id="rId49" Type="http://schemas.openxmlformats.org/officeDocument/2006/relationships/hyperlink" Target="mailto:g.b.s._3@hotmail.com" TargetMode="External"/><Relationship Id="rId50" Type="http://schemas.openxmlformats.org/officeDocument/2006/relationships/hyperlink" Target="http://www.cegaipslp.org.mx/HV2020Tres.nsf/nombre_de_la_vista/47CA5E4460B6F9DA8625865200060E03/$File/PROVEDORES+Y+CONTRATISTAS.xls" TargetMode="External"/><Relationship Id="rId51" Type="http://schemas.openxmlformats.org/officeDocument/2006/relationships/hyperlink" Target="mailto:anroju_ver@hotmail.com" TargetMode="External"/><Relationship Id="rId52" Type="http://schemas.openxmlformats.org/officeDocument/2006/relationships/hyperlink" Target="mailto:anroju_ver@hotmail.com" TargetMode="External"/><Relationship Id="rId53" Type="http://schemas.openxmlformats.org/officeDocument/2006/relationships/hyperlink" Target="http://www.cegaipslp.org.mx/HV2020Tres.nsf/nombre_de_la_vista/47CA5E4460B6F9DA8625865200060E03/$File/PROVEDORES+Y+CONTRATISTAS.xls" TargetMode="External"/><Relationship Id="rId54" Type="http://schemas.openxmlformats.org/officeDocument/2006/relationships/hyperlink" Target="mailto:maldonadomasm@hotmail.com" TargetMode="External"/><Relationship Id="rId55" Type="http://schemas.openxmlformats.org/officeDocument/2006/relationships/hyperlink" Target="mailto:maldonadomasm@hotmail.com" TargetMode="External"/><Relationship Id="rId56" Type="http://schemas.openxmlformats.org/officeDocument/2006/relationships/hyperlink" Target="http://www.cegaipslp.org.mx/HV2020Tres.nsf/nombre_de_la_vista/47CA5E4460B6F9DA8625865200060E03/$File/PROVEDORES+Y+CONTRATISTAS.xls" TargetMode="External"/><Relationship Id="rId57" Type="http://schemas.openxmlformats.org/officeDocument/2006/relationships/hyperlink" Target="mailto:oprinhsa@gmail.com" TargetMode="External"/><Relationship Id="rId58" Type="http://schemas.openxmlformats.org/officeDocument/2006/relationships/hyperlink" Target="mailto:oprinhsa@gmail.com" TargetMode="External"/><Relationship Id="rId59" Type="http://schemas.openxmlformats.org/officeDocument/2006/relationships/hyperlink" Target="http://www.cegaipslp.org.mx/HV2020Tres.nsf/nombre_de_la_vista/47CA5E4460B6F9DA8625865200060E03/$File/PROVEDORES+Y+CONTRATISTAS.xls" TargetMode="External"/><Relationship Id="rId60" Type="http://schemas.openxmlformats.org/officeDocument/2006/relationships/hyperlink" Target="mailto:ingfcoperez@ymail.com" TargetMode="External"/><Relationship Id="rId61" Type="http://schemas.openxmlformats.org/officeDocument/2006/relationships/hyperlink" Target="mailto:ingfcoperez@ymail.com" TargetMode="External"/><Relationship Id="rId62" Type="http://schemas.openxmlformats.org/officeDocument/2006/relationships/hyperlink" Target="http://www.cegaipslp.org.mx/HV2020Tres.nsf/nombre_de_la_vista/47CA5E4460B6F9DA8625865200060E03/$File/PROVEDORES+Y+CONTRATISTAS.xls" TargetMode="External"/><Relationship Id="rId63" Type="http://schemas.openxmlformats.org/officeDocument/2006/relationships/hyperlink" Target="mailto:ventas@daferdi.com.mx" TargetMode="External"/><Relationship Id="rId64" Type="http://schemas.openxmlformats.org/officeDocument/2006/relationships/hyperlink" Target="mailto:ventas@daferdi.com.mx" TargetMode="External"/><Relationship Id="rId65" Type="http://schemas.openxmlformats.org/officeDocument/2006/relationships/hyperlink" Target="http://www.cegaipslp.org.mx/HV2020Tres.nsf/nombre_de_la_vista/47CA5E4460B6F9DA8625865200060E03/$File/PROVEDORES+Y+CONTRATISTAS.xls" TargetMode="External"/><Relationship Id="rId66" Type="http://schemas.openxmlformats.org/officeDocument/2006/relationships/hyperlink" Target="mailto:ivher@prodigy.com.mx" TargetMode="External"/><Relationship Id="rId67" Type="http://schemas.openxmlformats.org/officeDocument/2006/relationships/hyperlink" Target="mailto:ivher@prodigy.com.mx" TargetMode="External"/><Relationship Id="rId68" Type="http://schemas.openxmlformats.org/officeDocument/2006/relationships/hyperlink" Target="http://www.cegaipslp.org.mx/HV2020Tres.nsf/nombre_de_la_vista/47CA5E4460B6F9DA8625865200060E03/$File/PROVEDORES+Y+CONTRATISTAS.xls" TargetMode="External"/><Relationship Id="rId69" Type="http://schemas.openxmlformats.org/officeDocument/2006/relationships/hyperlink" Target="mailto:escudero_s_@hotmail.com" TargetMode="External"/><Relationship Id="rId70" Type="http://schemas.openxmlformats.org/officeDocument/2006/relationships/hyperlink" Target="mailto:escudero_s_@hotmail.com" TargetMode="External"/><Relationship Id="rId71" Type="http://schemas.openxmlformats.org/officeDocument/2006/relationships/hyperlink" Target="http://www.cegaipslp.org.mx/HV2020Tres.nsf/nombre_de_la_vista/47CA5E4460B6F9DA8625865200060E03/$File/PROVEDORES+Y+CONTRATISTAS.xls" TargetMode="External"/><Relationship Id="rId72" Type="http://schemas.openxmlformats.org/officeDocument/2006/relationships/hyperlink" Target="mailto:oepsa@prodigy.net.mx" TargetMode="External"/><Relationship Id="rId73" Type="http://schemas.openxmlformats.org/officeDocument/2006/relationships/hyperlink" Target="mailto:oepsa@prodigy.net.mx" TargetMode="External"/><Relationship Id="rId74" Type="http://schemas.openxmlformats.org/officeDocument/2006/relationships/hyperlink" Target="http://www.cegaipslp.org.mx/HV2020Tres.nsf/nombre_de_la_vista/47CA5E4460B6F9DA8625865200060E03/$File/PROVEDORES+Y+CONTRATISTAS.xls" TargetMode="External"/><Relationship Id="rId75" Type="http://schemas.openxmlformats.org/officeDocument/2006/relationships/hyperlink" Target="mailto:peseinovaciondelcentro2019@hotmail.com" TargetMode="External"/><Relationship Id="rId76" Type="http://schemas.openxmlformats.org/officeDocument/2006/relationships/hyperlink" Target="mailto:peseinovaciondelcentro2019@hotmail.com" TargetMode="External"/><Relationship Id="rId77" Type="http://schemas.openxmlformats.org/officeDocument/2006/relationships/hyperlink" Target="http://www.cegaipslp.org.mx/HV2020Tres.nsf/nombre_de_la_vista/47CA5E4460B6F9DA8625865200060E03/$File/PROVEDORES+Y+CONTRATISTAS.xls" TargetMode="External"/><Relationship Id="rId78" Type="http://schemas.openxmlformats.org/officeDocument/2006/relationships/hyperlink" Target="mailto:grupo_cardi@hotmail.com" TargetMode="External"/><Relationship Id="rId79" Type="http://schemas.openxmlformats.org/officeDocument/2006/relationships/hyperlink" Target="mailto:grupo_cardi@hotmail.com" TargetMode="External"/><Relationship Id="rId80" Type="http://schemas.openxmlformats.org/officeDocument/2006/relationships/hyperlink" Target="http://www.cegaipslp.org.mx/HV2020Tres.nsf/nombre_de_la_vista/47CA5E4460B6F9DA8625865200060E03/$File/PROVEDORES+Y+CONTRATISTAS.xls" TargetMode="External"/><Relationship Id="rId81" Type="http://schemas.openxmlformats.org/officeDocument/2006/relationships/hyperlink" Target="mailto:mc_ramirez@live.com.mx" TargetMode="External"/><Relationship Id="rId82" Type="http://schemas.openxmlformats.org/officeDocument/2006/relationships/hyperlink" Target="mailto:mc_ramirez@live.com.mx" TargetMode="External"/><Relationship Id="rId83" Type="http://schemas.openxmlformats.org/officeDocument/2006/relationships/hyperlink" Target="http://www.cegaipslp.org.mx/HV2020Tres.nsf/nombre_de_la_vista/47CA5E4460B6F9DA8625865200060E03/$File/PROVEDORES+Y+CONTRATISTAS.xls" TargetMode="External"/><Relationship Id="rId84" Type="http://schemas.openxmlformats.org/officeDocument/2006/relationships/hyperlink" Target="mailto:aoc_emp@gmail.com" TargetMode="External"/><Relationship Id="rId85" Type="http://schemas.openxmlformats.org/officeDocument/2006/relationships/hyperlink" Target="mailto:aoc_emp@gmail.com" TargetMode="External"/><Relationship Id="rId86" Type="http://schemas.openxmlformats.org/officeDocument/2006/relationships/hyperlink" Target="http://www.cegaipslp.org.mx/HV2020Tres.nsf/nombre_de_la_vista/47CA5E4460B6F9DA8625865200060E03/$File/PROVEDORES+Y+CONTRATISTAS.xls" TargetMode="External"/><Relationship Id="rId87" Type="http://schemas.openxmlformats.org/officeDocument/2006/relationships/hyperlink" Target="mailto:raul_vega_s13@hotmail.com" TargetMode="External"/><Relationship Id="rId88" Type="http://schemas.openxmlformats.org/officeDocument/2006/relationships/hyperlink" Target="mailto:raul_vega_s13@hotmail.com" TargetMode="External"/><Relationship Id="rId89" Type="http://schemas.openxmlformats.org/officeDocument/2006/relationships/hyperlink" Target="http://www.cegaipslp.org.mx/HV2020Tres.nsf/nombre_de_la_vista/47CA5E4460B6F9DA8625865200060E03/$File/PROVEDORES+Y+CONTRATISTAS.xls" TargetMode="External"/><Relationship Id="rId90" Type="http://schemas.openxmlformats.org/officeDocument/2006/relationships/hyperlink" Target="mailto:jrconstrucciones001@yahoo.com.mx" TargetMode="External"/><Relationship Id="rId91" Type="http://schemas.openxmlformats.org/officeDocument/2006/relationships/hyperlink" Target="mailto:jrconstrucciones001@yahoo.com.mx" TargetMode="External"/><Relationship Id="rId92" Type="http://schemas.openxmlformats.org/officeDocument/2006/relationships/hyperlink" Target="http://www.cegaipslp.org.mx/HV2020Tres.nsf/nombre_de_la_vista/47CA5E4460B6F9DA8625865200060E03/$File/PROVEDORES+Y+CONTRATISTAS.xls" TargetMode="External"/><Relationship Id="rId93" Type="http://schemas.openxmlformats.org/officeDocument/2006/relationships/hyperlink" Target="mailto:palmarconstruvision@yahoo.com.mx" TargetMode="External"/><Relationship Id="rId94" Type="http://schemas.openxmlformats.org/officeDocument/2006/relationships/hyperlink" Target="mailto:palmarconstruvision@yahoo.com.mx" TargetMode="External"/><Relationship Id="rId95" Type="http://schemas.openxmlformats.org/officeDocument/2006/relationships/hyperlink" Target="http://www.cegaipslp.org.mx/HV2020Tres.nsf/nombre_de_la_vista/47CA5E4460B6F9DA8625865200060E03/$File/PROVEDORES+Y+CONTRATISTAS.xls" TargetMode="External"/><Relationship Id="rId96" Type="http://schemas.openxmlformats.org/officeDocument/2006/relationships/hyperlink" Target="mailto:zaro.edificaciones@gmail.com" TargetMode="External"/><Relationship Id="rId97" Type="http://schemas.openxmlformats.org/officeDocument/2006/relationships/hyperlink" Target="mailto:zaro.edificaciones@gmail.com" TargetMode="External"/><Relationship Id="rId98" Type="http://schemas.openxmlformats.org/officeDocument/2006/relationships/hyperlink" Target="http://www.cegaipslp.org.mx/HV2020Tres.nsf/nombre_de_la_vista/47CA5E4460B6F9DA8625865200060E03/$File/PROVEDORES+Y+CONTRATISTAS.xls" TargetMode="External"/><Relationship Id="rId99" Type="http://schemas.openxmlformats.org/officeDocument/2006/relationships/hyperlink" Target="mailto:jaimepr17@hotmail.com" TargetMode="External"/><Relationship Id="rId100" Type="http://schemas.openxmlformats.org/officeDocument/2006/relationships/hyperlink" Target="mailto:jaimepr17@hotmail.com" TargetMode="External"/><Relationship Id="rId101" Type="http://schemas.openxmlformats.org/officeDocument/2006/relationships/hyperlink" Target="http://www.cegaipslp.org.mx/HV2020Tres.nsf/nombre_de_la_vista/47CA5E4460B6F9DA8625865200060E03/$File/PROVEDORES+Y+CONTRATISTAS.xls" TargetMode="External"/><Relationship Id="rId102" Type="http://schemas.openxmlformats.org/officeDocument/2006/relationships/hyperlink" Target="mailto:maproic03@hotmail.com" TargetMode="External"/><Relationship Id="rId103" Type="http://schemas.openxmlformats.org/officeDocument/2006/relationships/hyperlink" Target="mailto:maproic03@hotmail.com" TargetMode="External"/><Relationship Id="rId104" Type="http://schemas.openxmlformats.org/officeDocument/2006/relationships/hyperlink" Target="http://www.cegaipslp.org.mx/HV2020Tres.nsf/nombre_de_la_vista/47CA5E4460B6F9DA8625865200060E03/$File/PROVEDORES+Y+CONTRATISTAS.xls" TargetMode="External"/><Relationship Id="rId105" Type="http://schemas.openxmlformats.org/officeDocument/2006/relationships/hyperlink" Target="mailto:macslp2002@hotmail.com" TargetMode="External"/><Relationship Id="rId106" Type="http://schemas.openxmlformats.org/officeDocument/2006/relationships/hyperlink" Target="mailto:macslp2002@hotmail.com" TargetMode="External"/><Relationship Id="rId107" Type="http://schemas.openxmlformats.org/officeDocument/2006/relationships/hyperlink" Target="http://www.cegaipslp.org.mx/HV2020Tres.nsf/nombre_de_la_vista/47CA5E4460B6F9DA8625865200060E03/$File/PROVEDORES+Y+CONTRATISTAS.xls" TargetMode="External"/><Relationship Id="rId108" Type="http://schemas.openxmlformats.org/officeDocument/2006/relationships/hyperlink" Target="mailto:rtrevi&#241;oh@live.com.mx" TargetMode="External"/><Relationship Id="rId109" Type="http://schemas.openxmlformats.org/officeDocument/2006/relationships/hyperlink" Target="mailto:rtrevi&#241;oh@live.com.mx" TargetMode="External"/><Relationship Id="rId110" Type="http://schemas.openxmlformats.org/officeDocument/2006/relationships/hyperlink" Target="http://www.cegaipslp.org.mx/HV2020Tres.nsf/nombre_de_la_vista/47CA5E4460B6F9DA8625865200060E03/$File/PROVEDORES+Y+CONTRATISTAS.xls" TargetMode="External"/><Relationship Id="rId111" Type="http://schemas.openxmlformats.org/officeDocument/2006/relationships/hyperlink" Target="mailto:ernesto.valle.maya65@hotmail.com" TargetMode="External"/><Relationship Id="rId112" Type="http://schemas.openxmlformats.org/officeDocument/2006/relationships/hyperlink" Target="mailto:ernesto.valle.maya65@hotmail.com" TargetMode="External"/><Relationship Id="rId113" Type="http://schemas.openxmlformats.org/officeDocument/2006/relationships/hyperlink" Target="http://www.cegaipslp.org.mx/HV2020Tres.nsf/nombre_de_la_vista/47CA5E4460B6F9DA8625865200060E03/$File/PROVEDORES+Y+CONTRATISTAS.xls" TargetMode="External"/><Relationship Id="rId114" Type="http://schemas.openxmlformats.org/officeDocument/2006/relationships/hyperlink" Target="http://www.cegaipslp.org.mx/HV2020Tres.nsf/nombre_de_la_vista/47CA5E4460B6F9DA8625865200060E03/$File/PROVEDORES+Y+CONTRATISTAS.xls" TargetMode="External"/><Relationship Id="rId115" Type="http://schemas.openxmlformats.org/officeDocument/2006/relationships/hyperlink" Target="mailto:jjsanchezb@hotmail.com" TargetMode="External"/><Relationship Id="rId116" Type="http://schemas.openxmlformats.org/officeDocument/2006/relationships/hyperlink" Target="mailto:jjsanchezb@hotmail.com" TargetMode="External"/><Relationship Id="rId117" Type="http://schemas.openxmlformats.org/officeDocument/2006/relationships/hyperlink" Target="http://www.cegaipslp.org.mx/HV2020Tres.nsf/nombre_de_la_vista/47CA5E4460B6F9DA8625865200060E03/$File/PROVEDORES+Y+CONTRATISTAS.xls" TargetMode="External"/><Relationship Id="rId118" Type="http://schemas.openxmlformats.org/officeDocument/2006/relationships/hyperlink" Target="mailto:esh2001@prodigy.co" TargetMode="External"/><Relationship Id="rId119" Type="http://schemas.openxmlformats.org/officeDocument/2006/relationships/hyperlink" Target="mailto:esh2001@prodigy.co" TargetMode="External"/><Relationship Id="rId120" Type="http://schemas.openxmlformats.org/officeDocument/2006/relationships/hyperlink" Target="http://www.cegaipslp.org.mx/HV2020Tres.nsf/nombre_de_la_vista/47CA5E4460B6F9DA8625865200060E03/$File/PROVEDORES+Y+CONTRATISTAS.xls" TargetMode="External"/><Relationship Id="rId121" Type="http://schemas.openxmlformats.org/officeDocument/2006/relationships/hyperlink" Target="mailto:euzavala5@gmail.com" TargetMode="External"/><Relationship Id="rId122" Type="http://schemas.openxmlformats.org/officeDocument/2006/relationships/hyperlink" Target="mailto:euzavala5@gmail.com" TargetMode="External"/><Relationship Id="rId123" Type="http://schemas.openxmlformats.org/officeDocument/2006/relationships/hyperlink" Target="http://www.cegaipslp.org.mx/HV2020Tres.nsf/nombre_de_la_vista/47CA5E4460B6F9DA8625865200060E03/$File/PROVEDORES+Y+CONTRATISTAS.xls" TargetMode="External"/><Relationship Id="rId124" Type="http://schemas.openxmlformats.org/officeDocument/2006/relationships/hyperlink" Target="mailto:ing.tiscare&#241;o@gmail.com" TargetMode="External"/><Relationship Id="rId125" Type="http://schemas.openxmlformats.org/officeDocument/2006/relationships/hyperlink" Target="mailto:ing.tiscare&#241;o@gmail.com" TargetMode="External"/><Relationship Id="rId126" Type="http://schemas.openxmlformats.org/officeDocument/2006/relationships/hyperlink" Target="http://www.cegaipslp.org.mx/HV2020Tres.nsf/nombre_de_la_vista/47CA5E4460B6F9DA8625865200060E03/$File/PROVEDORES+Y+CONTRATISTAS.xls" TargetMode="External"/><Relationship Id="rId127" Type="http://schemas.openxmlformats.org/officeDocument/2006/relationships/hyperlink" Target="mailto:moisesgarcia_construcciones@hotmail.com" TargetMode="External"/><Relationship Id="rId128" Type="http://schemas.openxmlformats.org/officeDocument/2006/relationships/hyperlink" Target="mailto:moisesgarcia_construcciones@hotmail.com" TargetMode="External"/><Relationship Id="rId129" Type="http://schemas.openxmlformats.org/officeDocument/2006/relationships/hyperlink" Target="http://www.cegaipslp.org.mx/HV2020Tres.nsf/nombre_de_la_vista/47CA5E4460B6F9DA8625865200060E03/$File/PROVEDORES+Y+CONTRATISTAS.xls" TargetMode="External"/><Relationship Id="rId130" Type="http://schemas.openxmlformats.org/officeDocument/2006/relationships/hyperlink" Target="mailto:ontiverostomas@hotmail.com" TargetMode="External"/><Relationship Id="rId131" Type="http://schemas.openxmlformats.org/officeDocument/2006/relationships/hyperlink" Target="mailto:ontiverostomas@hotmail.com" TargetMode="External"/><Relationship Id="rId132" Type="http://schemas.openxmlformats.org/officeDocument/2006/relationships/hyperlink" Target="http://www.cegaipslp.org.mx/HV2020Tres.nsf/nombre_de_la_vista/47CA5E4460B6F9DA8625865200060E03/$File/PROVEDORES+Y+CONTRATISTAS.xls" TargetMode="External"/><Relationship Id="rId133" Type="http://schemas.openxmlformats.org/officeDocument/2006/relationships/hyperlink" Target="mailto:cualsaconstrucciones@gmail.com" TargetMode="External"/><Relationship Id="rId134" Type="http://schemas.openxmlformats.org/officeDocument/2006/relationships/hyperlink" Target="mailto:cualsaconstrucciones@gmail.com" TargetMode="External"/><Relationship Id="rId135" Type="http://schemas.openxmlformats.org/officeDocument/2006/relationships/hyperlink" Target="http://www.cegaipslp.org.mx/HV2020Tres.nsf/nombre_de_la_vista/47CA5E4460B6F9DA8625865200060E03/$File/PROVEDORES+Y+CONTRATISTAS.xls" TargetMode="External"/><Relationship Id="rId136" Type="http://schemas.openxmlformats.org/officeDocument/2006/relationships/hyperlink" Target="mailto:contacto@aquiles.com" TargetMode="External"/><Relationship Id="rId137" Type="http://schemas.openxmlformats.org/officeDocument/2006/relationships/hyperlink" Target="mailto:contacto@aquiles.com" TargetMode="External"/><Relationship Id="rId138" Type="http://schemas.openxmlformats.org/officeDocument/2006/relationships/hyperlink" Target="http://www.cegaipslp.org.mx/HV2020Tres.nsf/nombre_de_la_vista/47CA5E4460B6F9DA8625865200060E03/$File/PROVEDORES+Y+CONTRATISTAS.xls" TargetMode="External"/><Relationship Id="rId139" Type="http://schemas.openxmlformats.org/officeDocument/2006/relationships/hyperlink" Target="mailto:jaimepr17@hotmail.com" TargetMode="External"/><Relationship Id="rId140" Type="http://schemas.openxmlformats.org/officeDocument/2006/relationships/hyperlink" Target="mailto:jaimepr17@hotmail.com" TargetMode="External"/><Relationship Id="rId141" Type="http://schemas.openxmlformats.org/officeDocument/2006/relationships/hyperlink" Target="http://www.cegaipslp.org.mx/HV2020Tres.nsf/nombre_de_la_vista/47CA5E4460B6F9DA8625865200060E03/$File/PROVEDORES+Y+CONTRATISTAS.xls" TargetMode="External"/><Relationship Id="rId142" Type="http://schemas.openxmlformats.org/officeDocument/2006/relationships/hyperlink" Target="mailto:anrojuver@hotmail.com" TargetMode="External"/><Relationship Id="rId143" Type="http://schemas.openxmlformats.org/officeDocument/2006/relationships/hyperlink" Target="mailto:anrojuver@hotmail.com" TargetMode="External"/><Relationship Id="rId144" Type="http://schemas.openxmlformats.org/officeDocument/2006/relationships/hyperlink" Target="http://www.cegaipslp.org.mx/HV2020Tres.nsf/nombre_de_la_vista/47CA5E4460B6F9DA8625865200060E03/$File/PROVEDORES+Y+CONTRATISTAS.xls" TargetMode="External"/><Relationship Id="rId145" Type="http://schemas.openxmlformats.org/officeDocument/2006/relationships/hyperlink" Target="mailto:juan_compean84@hotmail.com" TargetMode="External"/><Relationship Id="rId146" Type="http://schemas.openxmlformats.org/officeDocument/2006/relationships/hyperlink" Target="mailto:juan_compean84@hotmail.com" TargetMode="External"/><Relationship Id="rId147" Type="http://schemas.openxmlformats.org/officeDocument/2006/relationships/hyperlink" Target="http://www.cegaipslp.org.mx/HV2020Tres.nsf/nombre_de_la_vista/47CA5E4460B6F9DA8625865200060E03/$File/PROVEDORES+Y+CONTRATISTAS.xls" TargetMode="External"/><Relationship Id="rId148" Type="http://schemas.openxmlformats.org/officeDocument/2006/relationships/hyperlink" Target="mailto:proyectos_inatsa@hotmail.com" TargetMode="External"/><Relationship Id="rId149" Type="http://schemas.openxmlformats.org/officeDocument/2006/relationships/hyperlink" Target="mailto:proyectos_inatsa@hotmail.com" TargetMode="External"/><Relationship Id="rId150" Type="http://schemas.openxmlformats.org/officeDocument/2006/relationships/hyperlink" Target="http://www.cegaipslp.org.mx/HV2020Tres.nsf/nombre_de_la_vista/47CA5E4460B6F9DA8625865200060E03/$File/PROVEDORES+Y+CONTRATISTAS.xls" TargetMode="External"/><Relationship Id="rId151" Type="http://schemas.openxmlformats.org/officeDocument/2006/relationships/hyperlink" Target="mailto:proconstrucciones@hotmail.com" TargetMode="External"/><Relationship Id="rId152" Type="http://schemas.openxmlformats.org/officeDocument/2006/relationships/hyperlink" Target="mailto:proconstrucciones@hotmail.com" TargetMode="External"/><Relationship Id="rId153" Type="http://schemas.openxmlformats.org/officeDocument/2006/relationships/hyperlink" Target="http://www.cegaipslp.org.mx/HV2020Tres.nsf/nombre_de_la_vista/47CA5E4460B6F9DA8625865200060E03/$File/PROVEDORES+Y+CONTRATISTAS.xls" TargetMode="External"/><Relationship Id="rId154" Type="http://schemas.openxmlformats.org/officeDocument/2006/relationships/hyperlink" Target="mailto:saos_51@hotmailcom" TargetMode="External"/><Relationship Id="rId155" Type="http://schemas.openxmlformats.org/officeDocument/2006/relationships/hyperlink" Target="mailto:saos_51@hotmailcom" TargetMode="External"/><Relationship Id="rId156" Type="http://schemas.openxmlformats.org/officeDocument/2006/relationships/hyperlink" Target="http://www.cegaipslp.org.mx/HV2020Tres.nsf/nombre_de_la_vista/47CA5E4460B6F9DA8625865200060E03/$File/PROVEDORES+Y+CONTRATISTAS.xls" TargetMode="External"/><Relationship Id="rId157" Type="http://schemas.openxmlformats.org/officeDocument/2006/relationships/hyperlink" Target="mailto:raph_6103@hotmail.com" TargetMode="External"/><Relationship Id="rId158" Type="http://schemas.openxmlformats.org/officeDocument/2006/relationships/hyperlink" Target="mailto:raph_6103@hotmail.com" TargetMode="External"/><Relationship Id="rId159" Type="http://schemas.openxmlformats.org/officeDocument/2006/relationships/hyperlink" Target="http://www.cegaipslp.org.mx/HV2020Tres.nsf/nombre_de_la_vista/47CA5E4460B6F9DA8625865200060E03/$File/PROVEDORES+Y+CONTRATISTAS.xls" TargetMode="External"/><Relationship Id="rId160" Type="http://schemas.openxmlformats.org/officeDocument/2006/relationships/hyperlink" Target="mailto:flobat_admon@hotmail.com" TargetMode="External"/><Relationship Id="rId161" Type="http://schemas.openxmlformats.org/officeDocument/2006/relationships/hyperlink" Target="mailto:flobat_admon@hotmail.com" TargetMode="External"/><Relationship Id="rId162" Type="http://schemas.openxmlformats.org/officeDocument/2006/relationships/hyperlink" Target="http://www.cegaipslp.org.mx/HV2020Tres.nsf/nombre_de_la_vista/47CA5E4460B6F9DA8625865200060E03/$File/PROVEDORES+Y+CONTRATISTAS.xls" TargetMode="External"/><Relationship Id="rId163" Type="http://schemas.openxmlformats.org/officeDocument/2006/relationships/hyperlink" Target="mailto:pesainnovaciondelcentro2019@hotmail.com" TargetMode="External"/><Relationship Id="rId164" Type="http://schemas.openxmlformats.org/officeDocument/2006/relationships/hyperlink" Target="mailto:pesainnovaciondelcentro2019@hotmail.com" TargetMode="External"/><Relationship Id="rId165" Type="http://schemas.openxmlformats.org/officeDocument/2006/relationships/hyperlink" Target="http://www.cegaipslp.org.mx/HV2020Tres.nsf/nombre_de_la_vista/47CA5E4460B6F9DA8625865200060E03/$File/PROVEDORES+Y+CONTRATISTAS.xls" TargetMode="External"/><Relationship Id="rId166" Type="http://schemas.openxmlformats.org/officeDocument/2006/relationships/hyperlink" Target="mailto:rescozu@yahoo.com" TargetMode="External"/><Relationship Id="rId167" Type="http://schemas.openxmlformats.org/officeDocument/2006/relationships/hyperlink" Target="mailto:rescozu@yahoo.com" TargetMode="External"/><Relationship Id="rId168" Type="http://schemas.openxmlformats.org/officeDocument/2006/relationships/hyperlink" Target="http://www.cegaipslp.org.mx/HV2020Tres.nsf/nombre_de_la_vista/47CA5E4460B6F9DA8625865200060E03/$File/PROVEDORES+Y+CONTRATISTAS.xls" TargetMode="External"/><Relationship Id="rId169" Type="http://schemas.openxmlformats.org/officeDocument/2006/relationships/hyperlink" Target="mailto:combelconstrucciones@hotmail.com" TargetMode="External"/><Relationship Id="rId170" Type="http://schemas.openxmlformats.org/officeDocument/2006/relationships/hyperlink" Target="mailto:combelconstrucciones@hotmail.com" TargetMode="External"/><Relationship Id="rId171" Type="http://schemas.openxmlformats.org/officeDocument/2006/relationships/hyperlink" Target="http://www.cegaipslp.org.mx/HV2020Tres.nsf/nombre_de_la_vista/47CA5E4460B6F9DA8625865200060E03/$File/PROVEDORES+Y+CONTRATISTAS.xls" TargetMode="External"/><Relationship Id="rId172" Type="http://schemas.openxmlformats.org/officeDocument/2006/relationships/hyperlink" Target="mailto:c_jezaro@hotmail.com" TargetMode="External"/><Relationship Id="rId173" Type="http://schemas.openxmlformats.org/officeDocument/2006/relationships/hyperlink" Target="mailto:c_jezaro@hotmail.com" TargetMode="External"/><Relationship Id="rId174" Type="http://schemas.openxmlformats.org/officeDocument/2006/relationships/hyperlink" Target="http://www.cegaipslp.org.mx/HV2020Tres.nsf/nombre_de_la_vista/47CA5E4460B6F9DA8625865200060E03/$File/PROVEDORES+Y+CONTRATISTAS.xls" TargetMode="External"/><Relationship Id="rId175" Type="http://schemas.openxmlformats.org/officeDocument/2006/relationships/hyperlink" Target="mailto:gconstrucciont3@hotmail.com" TargetMode="External"/><Relationship Id="rId176" Type="http://schemas.openxmlformats.org/officeDocument/2006/relationships/hyperlink" Target="mailto:gconstrucciont3@hotmail.com" TargetMode="External"/><Relationship Id="rId177" Type="http://schemas.openxmlformats.org/officeDocument/2006/relationships/hyperlink" Target="http://www.cegaipslp.org.mx/HV2020Tres.nsf/nombre_de_la_vista/47CA5E4460B6F9DA8625865200060E03/$File/PROVEDORES+Y+CONTRATISTAS.xls" TargetMode="External"/><Relationship Id="rId178" Type="http://schemas.openxmlformats.org/officeDocument/2006/relationships/hyperlink" Target="mailto:samuelibarrars@hotmail.com" TargetMode="External"/><Relationship Id="rId179" Type="http://schemas.openxmlformats.org/officeDocument/2006/relationships/hyperlink" Target="mailto:samuelibarrars@hotmail.com" TargetMode="External"/><Relationship Id="rId180" Type="http://schemas.openxmlformats.org/officeDocument/2006/relationships/hyperlink" Target="http://www.cegaipslp.org.mx/HV2020Tres.nsf/nombre_de_la_vista/47CA5E4460B6F9DA8625865200060E03/$File/PROVEDORES+Y+CONTRATISTAS.xls" TargetMode="External"/><Relationship Id="rId181" Type="http://schemas.openxmlformats.org/officeDocument/2006/relationships/hyperlink" Target="mailto:constrctoravig_21@hotmail.com" TargetMode="External"/><Relationship Id="rId182" Type="http://schemas.openxmlformats.org/officeDocument/2006/relationships/hyperlink" Target="mailto:constrctoravig_21@hotmail.com" TargetMode="External"/><Relationship Id="rId183" Type="http://schemas.openxmlformats.org/officeDocument/2006/relationships/hyperlink" Target="http://www.cegaipslp.org.mx/HV2020Tres.nsf/nombre_de_la_vista/47CA5E4460B6F9DA8625865200060E03/$File/PROVEDORES+Y+CONTRATISTAS.xls" TargetMode="External"/><Relationship Id="rId184" Type="http://schemas.openxmlformats.org/officeDocument/2006/relationships/hyperlink" Target="mailto:obsertec@hotmail.com" TargetMode="External"/><Relationship Id="rId185" Type="http://schemas.openxmlformats.org/officeDocument/2006/relationships/hyperlink" Target="mailto:obsertec@hotmail.com" TargetMode="External"/><Relationship Id="rId186" Type="http://schemas.openxmlformats.org/officeDocument/2006/relationships/hyperlink" Target="http://www.cegaipslp.org.mx/HV2020Tres.nsf/nombre_de_la_vista/47CA5E4460B6F9DA8625865200060E03/$File/PROVEDORES+Y+CONTRATISTAS.xls" TargetMode="External"/><Relationship Id="rId187" Type="http://schemas.openxmlformats.org/officeDocument/2006/relationships/hyperlink" Target="mailto:ara_ingeniero@hotmail.com" TargetMode="External"/><Relationship Id="rId188" Type="http://schemas.openxmlformats.org/officeDocument/2006/relationships/hyperlink" Target="mailto:ara_ingeniero@hotmail.com" TargetMode="External"/><Relationship Id="rId189" Type="http://schemas.openxmlformats.org/officeDocument/2006/relationships/hyperlink" Target="http://www.cegaipslp.org.mx/HV2020Tres.nsf/nombre_de_la_vista/47CA5E4460B6F9DA8625865200060E03/$File/PROVEDORES+Y+CONTRATISTAS.xls" TargetMode="External"/><Relationship Id="rId190" Type="http://schemas.openxmlformats.org/officeDocument/2006/relationships/hyperlink" Target="mailto:vegaandresgc@hotmail.com" TargetMode="External"/><Relationship Id="rId191" Type="http://schemas.openxmlformats.org/officeDocument/2006/relationships/hyperlink" Target="mailto:vegaandresgc@hotmail.com" TargetMode="External"/><Relationship Id="rId192" Type="http://schemas.openxmlformats.org/officeDocument/2006/relationships/hyperlink" Target="http://www.cegaipslp.org.mx/HV2020Tres.nsf/nombre_de_la_vista/47CA5E4460B6F9DA8625865200060E03/$File/PROVEDORES+Y+CONTRATISTAS.xls" TargetMode="External"/><Relationship Id="rId193" Type="http://schemas.openxmlformats.org/officeDocument/2006/relationships/hyperlink" Target="mailto:aklxilitla@yahoo.com.mx" TargetMode="External"/><Relationship Id="rId194" Type="http://schemas.openxmlformats.org/officeDocument/2006/relationships/hyperlink" Target="mailto:aklxilitla@yahoo.com.mx" TargetMode="External"/><Relationship Id="rId195" Type="http://schemas.openxmlformats.org/officeDocument/2006/relationships/hyperlink" Target="http://www.cegaipslp.org.mx/HV2020Tres.nsf/nombre_de_la_vista/47CA5E4460B6F9DA8625865200060E03/$File/PROVEDORES+Y+CONTRATISTAS.xls" TargetMode="External"/><Relationship Id="rId196" Type="http://schemas.openxmlformats.org/officeDocument/2006/relationships/hyperlink" Target="mailto:igaimper@prodigy.net.mx" TargetMode="External"/><Relationship Id="rId197" Type="http://schemas.openxmlformats.org/officeDocument/2006/relationships/hyperlink" Target="mailto:igaimper@prodigy.net.mx" TargetMode="External"/><Relationship Id="rId198" Type="http://schemas.openxmlformats.org/officeDocument/2006/relationships/hyperlink" Target="http://www.cegaipslp.org.mx/HV2020Tres.nsf/nombre_de_la_vista/47CA5E4460B6F9DA8625865200060E03/$File/PROVEDORES+Y+CONTRATISTAS.xls" TargetMode="External"/><Relationship Id="rId199" Type="http://schemas.openxmlformats.org/officeDocument/2006/relationships/hyperlink" Target="mailto:sermat@prodigy.net.mx" TargetMode="External"/><Relationship Id="rId200" Type="http://schemas.openxmlformats.org/officeDocument/2006/relationships/hyperlink" Target="mailto:sermat@prodigy.net.mx" TargetMode="External"/><Relationship Id="rId201" Type="http://schemas.openxmlformats.org/officeDocument/2006/relationships/hyperlink" Target="http://www.cegaipslp.org.mx/HV2020Tres.nsf/nombre_de_la_vista/47CA5E4460B6F9DA8625865200060E03/$File/PROVEDORES+Y+CONTRATISTAS.xls" TargetMode="External"/><Relationship Id="rId202" Type="http://schemas.openxmlformats.org/officeDocument/2006/relationships/hyperlink" Target="mailto:vepec.civil06@gmail.com" TargetMode="External"/><Relationship Id="rId203" Type="http://schemas.openxmlformats.org/officeDocument/2006/relationships/hyperlink" Target="mailto:vepec.civil06@gmail.com" TargetMode="External"/><Relationship Id="rId204" Type="http://schemas.openxmlformats.org/officeDocument/2006/relationships/hyperlink" Target="http://www.cegaipslp.org.mx/HV2020Tres.nsf/nombre_de_la_vista/47CA5E4460B6F9DA8625865200060E03/$File/PROVEDORES+Y+CONTRATISTAS.xls" TargetMode="External"/><Relationship Id="rId205" Type="http://schemas.openxmlformats.org/officeDocument/2006/relationships/hyperlink" Target="mailto:cp.ncn@hotmail.com" TargetMode="External"/><Relationship Id="rId206" Type="http://schemas.openxmlformats.org/officeDocument/2006/relationships/hyperlink" Target="mailto:cp.ncn@hotmail.com" TargetMode="External"/><Relationship Id="rId207" Type="http://schemas.openxmlformats.org/officeDocument/2006/relationships/hyperlink" Target="http://www.cegaipslp.org.mx/HV2020Tres.nsf/nombre_de_la_vista/47CA5E4460B6F9DA8625865200060E03/$File/PROVEDORES+Y+CONTRATISTAS.xls" TargetMode="External"/><Relationship Id="rId208" Type="http://schemas.openxmlformats.org/officeDocument/2006/relationships/hyperlink" Target="mailto:maya2.aslam@hotmail.com" TargetMode="External"/><Relationship Id="rId209" Type="http://schemas.openxmlformats.org/officeDocument/2006/relationships/hyperlink" Target="mailto:maya2.aslam@hotmail.com" TargetMode="External"/><Relationship Id="rId210" Type="http://schemas.openxmlformats.org/officeDocument/2006/relationships/hyperlink" Target="http://www.cegaipslp.org.mx/HV2020Tres.nsf/nombre_de_la_vista/47CA5E4460B6F9DA8625865200060E03/$File/PROVEDORES+Y+CONTRATISTAS.xls" TargetMode="External"/><Relationship Id="rId211" Type="http://schemas.openxmlformats.org/officeDocument/2006/relationships/hyperlink" Target="mailto:eao_jesus@yahoo.com.mx" TargetMode="External"/><Relationship Id="rId212" Type="http://schemas.openxmlformats.org/officeDocument/2006/relationships/hyperlink" Target="mailto:eao_jesus@yahoo.com.mx" TargetMode="External"/><Relationship Id="rId213" Type="http://schemas.openxmlformats.org/officeDocument/2006/relationships/hyperlink" Target="http://www.cegaipslp.org.mx/HV2020Tres.nsf/nombre_de_la_vista/47CA5E4460B6F9DA8625865200060E03/$File/PROVEDORES+Y+CONTRATISTAS.xls" TargetMode="External"/><Relationship Id="rId214" Type="http://schemas.openxmlformats.org/officeDocument/2006/relationships/hyperlink" Target="mailto:liz_leao@hotmail.com" TargetMode="External"/><Relationship Id="rId215" Type="http://schemas.openxmlformats.org/officeDocument/2006/relationships/hyperlink" Target="mailto:liz_leao@hotmail.com" TargetMode="External"/><Relationship Id="rId216" Type="http://schemas.openxmlformats.org/officeDocument/2006/relationships/hyperlink" Target="http://www.cegaipslp.org.mx/HV2020Tres.nsf/nombre_de_la_vista/47CA5E4460B6F9DA8625865200060E03/$File/PROVEDORES+Y+CONTRATISTAS.xls" TargetMode="External"/><Relationship Id="rId217" Type="http://schemas.openxmlformats.org/officeDocument/2006/relationships/hyperlink" Target="mailto:franciscoezequieljuarezrivera@hotmail.com" TargetMode="External"/><Relationship Id="rId218" Type="http://schemas.openxmlformats.org/officeDocument/2006/relationships/hyperlink" Target="mailto:franciscoezequieljuarezrivera@hotmail.com" TargetMode="External"/><Relationship Id="rId219" Type="http://schemas.openxmlformats.org/officeDocument/2006/relationships/hyperlink" Target="http://www.cegaipslp.org.mx/HV2020Tres.nsf/nombre_de_la_vista/47CA5E4460B6F9DA8625865200060E03/$File/PROVEDORES+Y+CONTRATISTAS.xls" TargetMode="External"/><Relationship Id="rId220" Type="http://schemas.openxmlformats.org/officeDocument/2006/relationships/hyperlink" Target="mailto:jonguitudjf@hotmail.com" TargetMode="External"/><Relationship Id="rId221" Type="http://schemas.openxmlformats.org/officeDocument/2006/relationships/hyperlink" Target="mailto:jonguitudjf@hotmail.com" TargetMode="External"/><Relationship Id="rId222" Type="http://schemas.openxmlformats.org/officeDocument/2006/relationships/hyperlink" Target="http://www.cegaipslp.org.mx/HV2020Tres.nsf/nombre_de_la_vista/47CA5E4460B6F9DA8625865200060E03/$File/PROVEDORES+Y+CONTRATISTAS.xls" TargetMode="External"/><Relationship Id="rId223" Type="http://schemas.openxmlformats.org/officeDocument/2006/relationships/hyperlink" Target="mailto:mariajoseol@prodigy.net.mx" TargetMode="External"/><Relationship Id="rId224" Type="http://schemas.openxmlformats.org/officeDocument/2006/relationships/hyperlink" Target="mailto:mariajoseol@prodigy.net.mx" TargetMode="External"/><Relationship Id="rId225" Type="http://schemas.openxmlformats.org/officeDocument/2006/relationships/hyperlink" Target="http://www.cegaipslp.org.mx/HV2020Tres.nsf/nombre_de_la_vista/47CA5E4460B6F9DA8625865200060E03/$File/PROVEDORES+Y+CONTRATISTAS.xls" TargetMode="External"/><Relationship Id="rId226" Type="http://schemas.openxmlformats.org/officeDocument/2006/relationships/hyperlink" Target="mailto:consimat@outlook.com" TargetMode="External"/><Relationship Id="rId227" Type="http://schemas.openxmlformats.org/officeDocument/2006/relationships/hyperlink" Target="mailto:consimat@outlook.com" TargetMode="External"/><Relationship Id="rId228" Type="http://schemas.openxmlformats.org/officeDocument/2006/relationships/hyperlink" Target="http://www.cegaipslp.org.mx/HV2020Tres.nsf/nombre_de_la_vista/47CA5E4460B6F9DA8625865200060E03/$File/PROVEDORES+Y+CONTRATISTAS.xls" TargetMode="External"/><Relationship Id="rId229" Type="http://schemas.openxmlformats.org/officeDocument/2006/relationships/hyperlink" Target="mailto:leonel.abelardo@hotmail.com" TargetMode="External"/><Relationship Id="rId230" Type="http://schemas.openxmlformats.org/officeDocument/2006/relationships/hyperlink" Target="mailto:leonel.abelardo@hotmail.com" TargetMode="External"/><Relationship Id="rId231" Type="http://schemas.openxmlformats.org/officeDocument/2006/relationships/hyperlink" Target="http://www.cegaipslp.org.mx/HV2020Tres.nsf/nombre_de_la_vista/47CA5E4460B6F9DA8625865200060E03/$File/PROVEDORES+Y+CONTRATISTAS.xls" TargetMode="External"/><Relationship Id="rId232" Type="http://schemas.openxmlformats.org/officeDocument/2006/relationships/hyperlink" Target="mailto:atr.info@atrconstrucciones.com" TargetMode="External"/><Relationship Id="rId233" Type="http://schemas.openxmlformats.org/officeDocument/2006/relationships/hyperlink" Target="mailto:atr.info@atrconstrucciones.com" TargetMode="External"/><Relationship Id="rId234" Type="http://schemas.openxmlformats.org/officeDocument/2006/relationships/hyperlink" Target="http://www.cegaipslp.org.mx/HV2020Tres.nsf/nombre_de_la_vista/47CA5E4460B6F9DA8625865200060E03/$File/PROVEDORES+Y+CONTRATISTAS.xls" TargetMode="External"/><Relationship Id="rId235" Type="http://schemas.openxmlformats.org/officeDocument/2006/relationships/hyperlink" Target="mailto:joseluismata66@outlook.es" TargetMode="External"/><Relationship Id="rId236" Type="http://schemas.openxmlformats.org/officeDocument/2006/relationships/hyperlink" Target="mailto:joseluismata66@outlook.es" TargetMode="External"/><Relationship Id="rId237" Type="http://schemas.openxmlformats.org/officeDocument/2006/relationships/hyperlink" Target="http://www.cegaipslp.org.mx/HV2020Tres.nsf/nombre_de_la_vista/47CA5E4460B6F9DA8625865200060E03/$File/PROVEDORES+Y+CONTRATISTAS.xls" TargetMode="External"/><Relationship Id="rId238" Type="http://schemas.openxmlformats.org/officeDocument/2006/relationships/hyperlink" Target="mailto:armandoago@yahoo.com.mx" TargetMode="External"/><Relationship Id="rId239" Type="http://schemas.openxmlformats.org/officeDocument/2006/relationships/hyperlink" Target="mailto:armandoago@yahoo.com.mx" TargetMode="External"/><Relationship Id="rId240" Type="http://schemas.openxmlformats.org/officeDocument/2006/relationships/hyperlink" Target="http://www.cegaipslp.org.mx/HV2020Tres.nsf/nombre_de_la_vista/47CA5E4460B6F9DA8625865200060E03/$File/PROVEDORES+Y+CONTRATISTAS.xls" TargetMode="External"/><Relationship Id="rId241" Type="http://schemas.openxmlformats.org/officeDocument/2006/relationships/hyperlink" Target="mailto:genariconstrucciones@yahoo.com.mx" TargetMode="External"/><Relationship Id="rId242" Type="http://schemas.openxmlformats.org/officeDocument/2006/relationships/hyperlink" Target="mailto:genariconstrucciones@yahoo.com.mx" TargetMode="External"/><Relationship Id="rId243" Type="http://schemas.openxmlformats.org/officeDocument/2006/relationships/hyperlink" Target="http://www.cegaipslp.org.mx/HV2020Tres.nsf/nombre_de_la_vista/47CA5E4460B6F9DA8625865200060E03/$File/PROVEDORES+Y+CONTRATISTAS.xls" TargetMode="External"/><Relationship Id="rId244" Type="http://schemas.openxmlformats.org/officeDocument/2006/relationships/hyperlink" Target="mailto:floresne@prodigy.net.mx" TargetMode="External"/><Relationship Id="rId245" Type="http://schemas.openxmlformats.org/officeDocument/2006/relationships/hyperlink" Target="mailto:floresne@prodigy.net.mx" TargetMode="External"/><Relationship Id="rId246" Type="http://schemas.openxmlformats.org/officeDocument/2006/relationships/hyperlink" Target="http://www.cegaipslp.org.mx/HV2020Tres.nsf/nombre_de_la_vista/47CA5E4460B6F9DA8625865200060E03/$File/PROVEDORES+Y+CONTRATISTAS.xls" TargetMode="External"/><Relationship Id="rId247" Type="http://schemas.openxmlformats.org/officeDocument/2006/relationships/hyperlink" Target="mailto:construccion_jorgegarcia@gmail.com" TargetMode="External"/><Relationship Id="rId248" Type="http://schemas.openxmlformats.org/officeDocument/2006/relationships/hyperlink" Target="mailto:construccion_jorgegarcia@gmail.com" TargetMode="External"/><Relationship Id="rId249" Type="http://schemas.openxmlformats.org/officeDocument/2006/relationships/hyperlink" Target="http://www.cegaipslp.org.mx/HV2020Tres.nsf/nombre_de_la_vista/47CA5E4460B6F9DA8625865200060E03/$File/PROVEDORES+Y+CONTRATISTAS.xls" TargetMode="External"/><Relationship Id="rId250" Type="http://schemas.openxmlformats.org/officeDocument/2006/relationships/hyperlink" Target="mailto:gpotesa@prodigy.net.mx" TargetMode="External"/><Relationship Id="rId251" Type="http://schemas.openxmlformats.org/officeDocument/2006/relationships/hyperlink" Target="mailto:gpotesa@prodigy.net.mx" TargetMode="External"/><Relationship Id="rId252" Type="http://schemas.openxmlformats.org/officeDocument/2006/relationships/hyperlink" Target="http://www.cegaipslp.org.mx/HV2020Tres.nsf/nombre_de_la_vista/47CA5E4460B6F9DA8625865200060E03/$File/PROVEDORES+Y+CONTRATISTAS.xls" TargetMode="External"/><Relationship Id="rId253" Type="http://schemas.openxmlformats.org/officeDocument/2006/relationships/hyperlink" Target="mailto:yolanda.lunat@hotmail.com" TargetMode="External"/><Relationship Id="rId254" Type="http://schemas.openxmlformats.org/officeDocument/2006/relationships/hyperlink" Target="mailto:yolanda.lunat@hotmail.com" TargetMode="External"/><Relationship Id="rId255" Type="http://schemas.openxmlformats.org/officeDocument/2006/relationships/hyperlink" Target="http://www.cegaipslp.org.mx/HV2020Tres.nsf/nombre_de_la_vista/47CA5E4460B6F9DA8625865200060E03/$File/PROVEDORES+Y+CONTRATISTAS.xls" TargetMode="External"/><Relationship Id="rId256" Type="http://schemas.openxmlformats.org/officeDocument/2006/relationships/hyperlink" Target="mailto:eaomapajj@hotmail.com" TargetMode="External"/><Relationship Id="rId257" Type="http://schemas.openxmlformats.org/officeDocument/2006/relationships/hyperlink" Target="mailto:eaomapajj@hotmail.com" TargetMode="External"/><Relationship Id="rId258" Type="http://schemas.openxmlformats.org/officeDocument/2006/relationships/hyperlink" Target="http://www.cegaipslp.org.mx/HV2020Tres.nsf/nombre_de_la_vista/47CA5E4460B6F9DA8625865200060E03/$File/PROVEDORES+Y+CONTRATISTAS.xls" TargetMode="External"/><Relationship Id="rId259" Type="http://schemas.openxmlformats.org/officeDocument/2006/relationships/hyperlink" Target="mailto:danater60@yahoo.com.mx" TargetMode="External"/><Relationship Id="rId260" Type="http://schemas.openxmlformats.org/officeDocument/2006/relationships/hyperlink" Target="mailto:danater60@yahoo.com.mx" TargetMode="External"/><Relationship Id="rId261" Type="http://schemas.openxmlformats.org/officeDocument/2006/relationships/hyperlink" Target="http://www.cegaipslp.org.mx/HV2020Tres.nsf/nombre_de_la_vista/47CA5E4460B6F9DA8625865200060E03/$File/PROVEDORES+Y+CONTRATISTAS.xls" TargetMode="External"/><Relationship Id="rId262" Type="http://schemas.openxmlformats.org/officeDocument/2006/relationships/hyperlink" Target="mailto:eao.raulsilos@gmail.com" TargetMode="External"/><Relationship Id="rId263" Type="http://schemas.openxmlformats.org/officeDocument/2006/relationships/hyperlink" Target="mailto:eao.raulsilos@gmail.com" TargetMode="External"/><Relationship Id="rId264" Type="http://schemas.openxmlformats.org/officeDocument/2006/relationships/hyperlink" Target="http://www.cegaipslp.org.mx/HV2020Tres.nsf/nombre_de_la_vista/47CA5E4460B6F9DA8625865200060E03/$File/PROVEDORES+Y+CONTRATISTAS.xls" TargetMode="External"/><Relationship Id="rId265" Type="http://schemas.openxmlformats.org/officeDocument/2006/relationships/hyperlink" Target="mailto:cesach@prodigy.net.mx" TargetMode="External"/><Relationship Id="rId266" Type="http://schemas.openxmlformats.org/officeDocument/2006/relationships/hyperlink" Target="mailto:cesach@prodigy.net.mx" TargetMode="External"/><Relationship Id="rId267" Type="http://schemas.openxmlformats.org/officeDocument/2006/relationships/hyperlink" Target="http://www.cegaipslp.org.mx/HV2020Tres.nsf/nombre_de_la_vista/47CA5E4460B6F9DA8625865200060E03/$File/PROVEDORES+Y+CONTRATISTAS.xls" TargetMode="External"/><Relationship Id="rId268" Type="http://schemas.openxmlformats.org/officeDocument/2006/relationships/hyperlink" Target="mailto:construcciones_sersa@yahoo.com.mx" TargetMode="External"/><Relationship Id="rId269" Type="http://schemas.openxmlformats.org/officeDocument/2006/relationships/hyperlink" Target="mailto:construcciones_sersa@yahoo.com.mx" TargetMode="External"/><Relationship Id="rId270" Type="http://schemas.openxmlformats.org/officeDocument/2006/relationships/hyperlink" Target="http://www.cegaipslp.org.mx/HV2020Tres.nsf/nombre_de_la_vista/47CA5E4460B6F9DA8625865200060E03/$File/PROVEDORES+Y+CONTRATISTAS.xls" TargetMode="External"/><Relationship Id="rId271" Type="http://schemas.openxmlformats.org/officeDocument/2006/relationships/hyperlink" Target="mailto:pc_venado@hotmail.com" TargetMode="External"/><Relationship Id="rId272" Type="http://schemas.openxmlformats.org/officeDocument/2006/relationships/hyperlink" Target="mailto:pc_venado@hotmail.com" TargetMode="External"/><Relationship Id="rId273" Type="http://schemas.openxmlformats.org/officeDocument/2006/relationships/hyperlink" Target="http://www.cegaipslp.org.mx/HV2020Tres.nsf/nombre_de_la_vista/47CA5E4460B6F9DA8625865200060E03/$File/PROVEDORES+Y+CONTRATISTAS.xls" TargetMode="External"/><Relationship Id="rId274" Type="http://schemas.openxmlformats.org/officeDocument/2006/relationships/hyperlink" Target="mailto:constrular28@hotmail.com" TargetMode="External"/><Relationship Id="rId275" Type="http://schemas.openxmlformats.org/officeDocument/2006/relationships/hyperlink" Target="mailto:constrular28@hotmail.com" TargetMode="External"/><Relationship Id="rId276" Type="http://schemas.openxmlformats.org/officeDocument/2006/relationships/hyperlink" Target="http://www.cegaipslp.org.mx/HV2020Tres.nsf/nombre_de_la_vista/47CA5E4460B6F9DA8625865200060E03/$File/PROVEDORES+Y+CONTRATISTAS.xls" TargetMode="External"/><Relationship Id="rId277" Type="http://schemas.openxmlformats.org/officeDocument/2006/relationships/hyperlink" Target="mailto:cius@live.com.mx" TargetMode="External"/><Relationship Id="rId278" Type="http://schemas.openxmlformats.org/officeDocument/2006/relationships/hyperlink" Target="mailto:cius@live.com.mx" TargetMode="External"/><Relationship Id="rId279" Type="http://schemas.openxmlformats.org/officeDocument/2006/relationships/hyperlink" Target="http://www.cegaipslp.org.mx/HV2020Tres.nsf/nombre_de_la_vista/47CA5E4460B6F9DA8625865200060E03/$File/PROVEDORES+Y+CONTRATISTAS.xls" TargetMode="External"/><Relationship Id="rId280" Type="http://schemas.openxmlformats.org/officeDocument/2006/relationships/hyperlink" Target="mailto:marthavegaarellano@hotmail.com" TargetMode="External"/><Relationship Id="rId281" Type="http://schemas.openxmlformats.org/officeDocument/2006/relationships/hyperlink" Target="mailto:marthavegaarellano@hotmail.com" TargetMode="External"/><Relationship Id="rId282" Type="http://schemas.openxmlformats.org/officeDocument/2006/relationships/hyperlink" Target="http://www.cegaipslp.org.mx/HV2020Tres.nsf/nombre_de_la_vista/47CA5E4460B6F9DA8625865200060E03/$File/PROVEDORES+Y+CONTRATISTAS.xls" TargetMode="External"/><Relationship Id="rId283" Type="http://schemas.openxmlformats.org/officeDocument/2006/relationships/hyperlink" Target="mailto:moctezuma23@hotmail.com" TargetMode="External"/><Relationship Id="rId284" Type="http://schemas.openxmlformats.org/officeDocument/2006/relationships/hyperlink" Target="mailto:moctezuma23@hotmail.com" TargetMode="External"/><Relationship Id="rId285" Type="http://schemas.openxmlformats.org/officeDocument/2006/relationships/hyperlink" Target="http://www.cegaipslp.org.mx/HV2020Tres.nsf/nombre_de_la_vista/47CA5E4460B6F9DA8625865200060E03/$File/PROVEDORES+Y+CONTRATISTAS.xls" TargetMode="External"/><Relationship Id="rId286" Type="http://schemas.openxmlformats.org/officeDocument/2006/relationships/hyperlink" Target="mailto:puente@inelecsa.com" TargetMode="External"/><Relationship Id="rId287" Type="http://schemas.openxmlformats.org/officeDocument/2006/relationships/hyperlink" Target="mailto:puente@inelecsa.com" TargetMode="External"/><Relationship Id="rId288" Type="http://schemas.openxmlformats.org/officeDocument/2006/relationships/hyperlink" Target="http://www.cegaipslp.org.mx/HV2020Tres.nsf/nombre_de_la_vista/47CA5E4460B6F9DA8625865200060E03/$File/PROVEDORES+Y+CONTRATISTAS.xls" TargetMode="External"/><Relationship Id="rId289" Type="http://schemas.openxmlformats.org/officeDocument/2006/relationships/hyperlink" Target="mailto:g.finarca@gmail.com" TargetMode="External"/><Relationship Id="rId290" Type="http://schemas.openxmlformats.org/officeDocument/2006/relationships/hyperlink" Target="mailto:g.finarca@gmail.com" TargetMode="External"/><Relationship Id="rId291" Type="http://schemas.openxmlformats.org/officeDocument/2006/relationships/hyperlink" Target="http://www.cegaipslp.org.mx/HV2020Tres.nsf/nombre_de_la_vista/47CA5E4460B6F9DA8625865200060E03/$File/PROVEDORES+Y+CONTRATISTAS.xls" TargetMode="External"/><Relationship Id="rId292" Type="http://schemas.openxmlformats.org/officeDocument/2006/relationships/hyperlink" Target="mailto:ing_antoniorocha@hotmail.com" TargetMode="External"/><Relationship Id="rId293" Type="http://schemas.openxmlformats.org/officeDocument/2006/relationships/hyperlink" Target="mailto:ing_antoniorocha@hotmail.com" TargetMode="External"/><Relationship Id="rId294" Type="http://schemas.openxmlformats.org/officeDocument/2006/relationships/hyperlink" Target="http://www.cegaipslp.org.mx/HV2020Tres.nsf/nombre_de_la_vista/47CA5E4460B6F9DA8625865200060E03/$File/PROVEDORES+Y+CONTRATISTAS.xls" TargetMode="External"/><Relationship Id="rId295" Type="http://schemas.openxmlformats.org/officeDocument/2006/relationships/hyperlink" Target="mailto:constructoravig_21@hotmail.com" TargetMode="External"/><Relationship Id="rId296" Type="http://schemas.openxmlformats.org/officeDocument/2006/relationships/hyperlink" Target="mailto:constructoravig_21@hotmail.com" TargetMode="External"/><Relationship Id="rId297" Type="http://schemas.openxmlformats.org/officeDocument/2006/relationships/hyperlink" Target="http://www.cegaipslp.org.mx/HV2020Tres.nsf/nombre_de_la_vista/47CA5E4460B6F9DA8625865200060E03/$File/PROVEDORES+Y+CONTRATISTAS.xls" TargetMode="External"/><Relationship Id="rId298" Type="http://schemas.openxmlformats.org/officeDocument/2006/relationships/hyperlink" Target="mailto:contacto@carsaslp.com" TargetMode="External"/><Relationship Id="rId299" Type="http://schemas.openxmlformats.org/officeDocument/2006/relationships/hyperlink" Target="mailto:contacto@carsaslp.com" TargetMode="External"/><Relationship Id="rId300" Type="http://schemas.openxmlformats.org/officeDocument/2006/relationships/hyperlink" Target="http://www.cegaipslp.org.mx/HV2020Tres.nsf/nombre_de_la_vista/47CA5E4460B6F9DA8625865200060E03/$File/PROVEDORES+Y+CONTRATISTAS.xls" TargetMode="External"/><Relationship Id="rId301" Type="http://schemas.openxmlformats.org/officeDocument/2006/relationships/hyperlink" Target="mailto:alejandrocardenas@gmail.com" TargetMode="External"/><Relationship Id="rId302" Type="http://schemas.openxmlformats.org/officeDocument/2006/relationships/hyperlink" Target="mailto:alejandrocardenas@gmail.com" TargetMode="External"/><Relationship Id="rId303" Type="http://schemas.openxmlformats.org/officeDocument/2006/relationships/hyperlink" Target="http://www.cegaipslp.org.mx/HV2020Tres.nsf/nombre_de_la_vista/47CA5E4460B6F9DA8625865200060E03/$File/PROVEDORES+Y+CONTRATISTAS.xls" TargetMode="External"/><Relationship Id="rId304" Type="http://schemas.openxmlformats.org/officeDocument/2006/relationships/hyperlink" Target="mailto:consquid@prodigy.net.mx" TargetMode="External"/><Relationship Id="rId305" Type="http://schemas.openxmlformats.org/officeDocument/2006/relationships/hyperlink" Target="mailto:consquid@prodigy.net.mx" TargetMode="External"/><Relationship Id="rId306" Type="http://schemas.openxmlformats.org/officeDocument/2006/relationships/hyperlink" Target="http://www.cegaipslp.org.mx/HV2020Tres.nsf/nombre_de_la_vista/47CA5E4460B6F9DA8625865200060E03/$File/PROVEDORES+Y+CONTRATISTA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5"/>
  <sheetViews>
    <sheetView showFormulas="false" showGridLines="true" showRowColHeaders="true" showZeros="true" rightToLeft="false" tabSelected="true" showOutlineSymbols="true" defaultGridColor="true" view="pageBreakPreview" topLeftCell="AR2" colorId="64" zoomScale="80" zoomScaleNormal="100" zoomScalePageLayoutView="80" workbookViewId="0">
      <selection pane="topLeft" activeCell="AR10" activeCellId="0" sqref="AR10:AR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2"/>
    <col collapsed="false" customWidth="true" hidden="false" outlineLevel="0" max="3" min="3" style="2" width="38.56"/>
    <col collapsed="false" customWidth="true" hidden="false" outlineLevel="0" max="4" min="4" style="2" width="48.7"/>
    <col collapsed="false" customWidth="true" hidden="false" outlineLevel="0" max="5" min="5" style="2" width="32.99"/>
    <col collapsed="false" customWidth="true" hidden="false" outlineLevel="0" max="6" min="6" style="2" width="36.85"/>
    <col collapsed="false" customWidth="true" hidden="false" outlineLevel="0" max="7" min="7" style="2" width="38.56"/>
    <col collapsed="false" customWidth="true" hidden="false" outlineLevel="0" max="8" min="8" style="2" width="52.56"/>
    <col collapsed="false" customWidth="true" hidden="false" outlineLevel="0" max="9" min="9" style="2" width="12.85"/>
    <col collapsed="false" customWidth="true" hidden="false" outlineLevel="0" max="10" min="10" style="2" width="38.85"/>
    <col collapsed="false" customWidth="true" hidden="false" outlineLevel="0" max="11" min="11" style="2" width="47.56"/>
    <col collapsed="false" customWidth="true" hidden="false" outlineLevel="0" max="12" min="12" style="2" width="44.28"/>
    <col collapsed="false" customWidth="true" hidden="false" outlineLevel="0" max="13" min="13" style="2" width="47.99"/>
    <col collapsed="false" customWidth="true" hidden="false" outlineLevel="0" max="14" min="14" style="2" width="48.99"/>
    <col collapsed="false" customWidth="true" hidden="false" outlineLevel="0" max="15" min="15" style="2" width="31.85"/>
    <col collapsed="false" customWidth="true" hidden="false" outlineLevel="0" max="16" min="16" style="2" width="30.7"/>
    <col collapsed="false" customWidth="true" hidden="false" outlineLevel="0" max="17" min="17" style="2" width="36.85"/>
    <col collapsed="false" customWidth="true" hidden="false" outlineLevel="0" max="18" min="18" style="2" width="32.99"/>
    <col collapsed="false" customWidth="true" hidden="false" outlineLevel="0" max="19" min="19" style="2" width="28.28"/>
    <col collapsed="false" customWidth="true" hidden="false" outlineLevel="0" max="20" min="20" style="2" width="37.85"/>
    <col collapsed="false" customWidth="true" hidden="false" outlineLevel="0" max="21" min="21" style="2" width="41.85"/>
    <col collapsed="false" customWidth="true" hidden="false" outlineLevel="0" max="22" min="22" style="2" width="36.28"/>
    <col collapsed="false" customWidth="true" hidden="false" outlineLevel="0" max="23" min="23" style="2" width="31.85"/>
    <col collapsed="false" customWidth="true" hidden="false" outlineLevel="0" max="24" min="24" style="2" width="33.85"/>
    <col collapsed="false" customWidth="true" hidden="false" outlineLevel="0" max="25" min="25" style="2" width="30.99"/>
    <col collapsed="false" customWidth="true" hidden="false" outlineLevel="0" max="26" min="26" style="2" width="44.13"/>
    <col collapsed="false" customWidth="true" hidden="false" outlineLevel="0" max="27" min="27" style="2" width="40.13"/>
    <col collapsed="false" customWidth="true" hidden="false" outlineLevel="0" max="28" min="28" style="2" width="39.41"/>
    <col collapsed="false" customWidth="true" hidden="false" outlineLevel="0" max="29" min="29" style="2" width="25.99"/>
    <col collapsed="false" customWidth="true" hidden="false" outlineLevel="0" max="30" min="30" style="2" width="39.13"/>
    <col collapsed="false" customWidth="true" hidden="false" outlineLevel="0" max="31" min="31" style="2" width="41.56"/>
    <col collapsed="false" customWidth="true" hidden="false" outlineLevel="0" max="32" min="32" style="2" width="39.85"/>
    <col collapsed="false" customWidth="true" hidden="false" outlineLevel="0" max="33" min="33" style="2" width="42.41"/>
    <col collapsed="false" customWidth="true" hidden="false" outlineLevel="0" max="34" min="34" style="2" width="42.28"/>
    <col collapsed="false" customWidth="true" hidden="false" outlineLevel="0" max="35" min="35" style="2" width="45.99"/>
    <col collapsed="false" customWidth="true" hidden="false" outlineLevel="0" max="36" min="36" style="2" width="47.85"/>
    <col collapsed="false" customWidth="true" hidden="false" outlineLevel="0" max="37" min="37" style="2" width="47.99"/>
    <col collapsed="false" customWidth="true" hidden="false" outlineLevel="0" max="38" min="38" style="2" width="45.28"/>
    <col collapsed="false" customWidth="true" hidden="false" outlineLevel="0" max="39" min="39" style="2" width="39.41"/>
    <col collapsed="false" customWidth="true" hidden="false" outlineLevel="0" max="40" min="40" style="2" width="33.85"/>
    <col collapsed="false" customWidth="true" hidden="false" outlineLevel="0" max="41" min="41" style="2" width="36.85"/>
    <col collapsed="false" customWidth="true" hidden="false" outlineLevel="0" max="42" min="42" style="3" width="48.28"/>
    <col collapsed="false" customWidth="true" hidden="false" outlineLevel="0" max="43" min="43" style="2" width="139.99"/>
    <col collapsed="false" customWidth="true" hidden="false" outlineLevel="0" max="44" min="44" style="2" width="148.99"/>
    <col collapsed="false" customWidth="true" hidden="false" outlineLevel="0" max="45" min="45" style="2" width="70.42"/>
    <col collapsed="false" customWidth="true" hidden="false" outlineLevel="0" max="46" min="46" style="2" width="17.56"/>
    <col collapsed="false" customWidth="true" hidden="false" outlineLevel="0" max="47" min="47" style="2" width="19.99"/>
    <col collapsed="false" customWidth="true" hidden="false" outlineLevel="0" max="48" min="48" style="2" width="161.7"/>
    <col collapsed="false" customWidth="false" hidden="false" outlineLevel="0" max="257" min="49" style="2" width="9.14"/>
  </cols>
  <sheetData>
    <row r="1" customFormat="false" ht="15" hidden="true" customHeight="false" outlineLevel="0" collapsed="false">
      <c r="A1" s="1" t="s">
        <v>0</v>
      </c>
    </row>
    <row r="2" s="5" customFormat="tru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W2" s="2"/>
      <c r="AP2" s="6"/>
    </row>
    <row r="3" s="8" customFormat="true" ht="1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  <c r="AP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9</v>
      </c>
      <c r="L4" s="2" t="s">
        <v>7</v>
      </c>
      <c r="M4" s="2" t="s">
        <v>7</v>
      </c>
      <c r="N4" s="2" t="s">
        <v>9</v>
      </c>
      <c r="O4" s="2" t="s">
        <v>9</v>
      </c>
      <c r="P4" s="2" t="s">
        <v>10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7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11</v>
      </c>
      <c r="AO4" s="2" t="s">
        <v>7</v>
      </c>
      <c r="AP4" s="3" t="s">
        <v>7</v>
      </c>
      <c r="AQ4" s="2" t="s">
        <v>11</v>
      </c>
      <c r="AR4" s="2" t="s">
        <v>11</v>
      </c>
      <c r="AS4" s="2" t="s">
        <v>10</v>
      </c>
      <c r="AT4" s="2" t="s">
        <v>8</v>
      </c>
      <c r="AU4" s="2" t="s">
        <v>12</v>
      </c>
      <c r="AV4" s="2" t="s">
        <v>13</v>
      </c>
    </row>
    <row r="5" customFormat="false" ht="1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2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3" t="s">
        <v>55</v>
      </c>
      <c r="AQ5" s="2" t="s">
        <v>56</v>
      </c>
      <c r="AR5" s="2" t="s">
        <v>57</v>
      </c>
      <c r="AS5" s="2" t="s">
        <v>58</v>
      </c>
      <c r="AT5" s="2" t="s">
        <v>59</v>
      </c>
      <c r="AU5" s="2" t="s">
        <v>60</v>
      </c>
      <c r="AV5" s="2" t="s">
        <v>61</v>
      </c>
    </row>
    <row r="6" s="5" customFormat="tru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26.25" hidden="false" customHeight="false" outlineLevel="0" collapsed="false">
      <c r="A7" s="11" t="s">
        <v>63</v>
      </c>
      <c r="B7" s="12" t="s">
        <v>64</v>
      </c>
      <c r="C7" s="12" t="s">
        <v>65</v>
      </c>
      <c r="D7" s="12" t="s">
        <v>66</v>
      </c>
      <c r="E7" s="12" t="s">
        <v>67</v>
      </c>
      <c r="F7" s="12" t="s">
        <v>68</v>
      </c>
      <c r="G7" s="12" t="s">
        <v>69</v>
      </c>
      <c r="H7" s="12" t="s">
        <v>70</v>
      </c>
      <c r="I7" s="12" t="s">
        <v>71</v>
      </c>
      <c r="J7" s="12" t="s">
        <v>72</v>
      </c>
      <c r="K7" s="12" t="s">
        <v>73</v>
      </c>
      <c r="L7" s="12" t="s">
        <v>74</v>
      </c>
      <c r="M7" s="12" t="s">
        <v>75</v>
      </c>
      <c r="N7" s="12" t="s">
        <v>76</v>
      </c>
      <c r="O7" s="12" t="s">
        <v>77</v>
      </c>
      <c r="P7" s="12" t="s">
        <v>78</v>
      </c>
      <c r="Q7" s="12" t="s">
        <v>79</v>
      </c>
      <c r="R7" s="12" t="s">
        <v>80</v>
      </c>
      <c r="S7" s="12" t="s">
        <v>81</v>
      </c>
      <c r="T7" s="12" t="s">
        <v>82</v>
      </c>
      <c r="U7" s="12" t="s">
        <v>83</v>
      </c>
      <c r="V7" s="12" t="s">
        <v>84</v>
      </c>
      <c r="W7" s="12" t="s">
        <v>85</v>
      </c>
      <c r="X7" s="12" t="s">
        <v>86</v>
      </c>
      <c r="Y7" s="12" t="s">
        <v>87</v>
      </c>
      <c r="Z7" s="12" t="s">
        <v>88</v>
      </c>
      <c r="AA7" s="12" t="s">
        <v>89</v>
      </c>
      <c r="AB7" s="12" t="s">
        <v>90</v>
      </c>
      <c r="AC7" s="12" t="s">
        <v>91</v>
      </c>
      <c r="AD7" s="12" t="s">
        <v>92</v>
      </c>
      <c r="AE7" s="12" t="s">
        <v>93</v>
      </c>
      <c r="AF7" s="12" t="s">
        <v>94</v>
      </c>
      <c r="AG7" s="12" t="s">
        <v>95</v>
      </c>
      <c r="AH7" s="12" t="s">
        <v>96</v>
      </c>
      <c r="AI7" s="12" t="s">
        <v>97</v>
      </c>
      <c r="AJ7" s="12" t="s">
        <v>98</v>
      </c>
      <c r="AK7" s="12" t="s">
        <v>99</v>
      </c>
      <c r="AL7" s="12" t="s">
        <v>100</v>
      </c>
      <c r="AM7" s="12" t="s">
        <v>101</v>
      </c>
      <c r="AN7" s="12" t="s">
        <v>102</v>
      </c>
      <c r="AO7" s="12" t="s">
        <v>103</v>
      </c>
      <c r="AP7" s="13" t="s">
        <v>104</v>
      </c>
      <c r="AQ7" s="12" t="s">
        <v>105</v>
      </c>
      <c r="AR7" s="12" t="s">
        <v>106</v>
      </c>
      <c r="AS7" s="12" t="s">
        <v>107</v>
      </c>
      <c r="AT7" s="12" t="s">
        <v>108</v>
      </c>
      <c r="AU7" s="12" t="s">
        <v>109</v>
      </c>
      <c r="AV7" s="12" t="s">
        <v>110</v>
      </c>
    </row>
    <row r="8" customFormat="false" ht="30" hidden="false" customHeight="false" outlineLevel="0" collapsed="false">
      <c r="A8" s="14" t="n">
        <v>2020</v>
      </c>
      <c r="B8" s="15" t="n">
        <v>44166</v>
      </c>
      <c r="C8" s="15" t="n">
        <v>44196</v>
      </c>
      <c r="D8" s="16" t="s">
        <v>111</v>
      </c>
      <c r="E8" s="17" t="s">
        <v>112</v>
      </c>
      <c r="F8" s="17" t="s">
        <v>113</v>
      </c>
      <c r="G8" s="17" t="s">
        <v>114</v>
      </c>
      <c r="H8" s="17" t="s">
        <v>115</v>
      </c>
      <c r="I8" s="18" t="s">
        <v>116</v>
      </c>
      <c r="J8" s="16" t="s">
        <v>117</v>
      </c>
      <c r="K8" s="19" t="s">
        <v>118</v>
      </c>
      <c r="L8" s="20" t="s">
        <v>119</v>
      </c>
      <c r="M8" s="21" t="s">
        <v>120</v>
      </c>
      <c r="N8" s="19" t="s">
        <v>118</v>
      </c>
      <c r="O8" s="22" t="s">
        <v>121</v>
      </c>
      <c r="P8" s="23" t="s">
        <v>122</v>
      </c>
      <c r="Q8" s="23" t="s">
        <v>123</v>
      </c>
      <c r="R8" s="24" t="s">
        <v>124</v>
      </c>
      <c r="S8" s="22" t="n">
        <v>560</v>
      </c>
      <c r="T8" s="16" t="n">
        <v>0</v>
      </c>
      <c r="U8" s="22" t="s">
        <v>125</v>
      </c>
      <c r="V8" s="22" t="s">
        <v>126</v>
      </c>
      <c r="W8" s="16" t="n">
        <v>240280001</v>
      </c>
      <c r="X8" s="22" t="s">
        <v>127</v>
      </c>
      <c r="Y8" s="25" t="n">
        <v>28</v>
      </c>
      <c r="Z8" s="22" t="s">
        <v>127</v>
      </c>
      <c r="AA8" s="16" t="n">
        <v>240280001</v>
      </c>
      <c r="AB8" s="22" t="s">
        <v>118</v>
      </c>
      <c r="AC8" s="26" t="n">
        <v>78270</v>
      </c>
      <c r="AD8" s="27" t="n">
        <v>0</v>
      </c>
      <c r="AE8" s="26" t="n">
        <v>0</v>
      </c>
      <c r="AF8" s="26" t="n">
        <v>0</v>
      </c>
      <c r="AG8" s="26" t="n">
        <v>0</v>
      </c>
      <c r="AH8" s="28" t="s">
        <v>112</v>
      </c>
      <c r="AI8" s="28" t="s">
        <v>113</v>
      </c>
      <c r="AJ8" s="28" t="s">
        <v>114</v>
      </c>
      <c r="AK8" s="29" t="s">
        <v>128</v>
      </c>
      <c r="AL8" s="30" t="s">
        <v>129</v>
      </c>
      <c r="AM8" s="26" t="s">
        <v>130</v>
      </c>
      <c r="AN8" s="26" t="n">
        <v>0</v>
      </c>
      <c r="AO8" s="29" t="s">
        <v>128</v>
      </c>
      <c r="AP8" s="31" t="s">
        <v>129</v>
      </c>
      <c r="AQ8" s="32" t="s">
        <v>131</v>
      </c>
      <c r="AR8" s="33" t="s">
        <v>132</v>
      </c>
      <c r="AS8" s="26" t="s">
        <v>122</v>
      </c>
      <c r="AT8" s="34" t="n">
        <v>44196</v>
      </c>
      <c r="AU8" s="34" t="n">
        <v>44198</v>
      </c>
      <c r="AV8" s="3" t="s">
        <v>133</v>
      </c>
    </row>
    <row r="9" customFormat="false" ht="30" hidden="false" customHeight="false" outlineLevel="0" collapsed="false">
      <c r="A9" s="35" t="n">
        <v>2020</v>
      </c>
      <c r="B9" s="15" t="n">
        <v>44166</v>
      </c>
      <c r="C9" s="15" t="n">
        <v>44196</v>
      </c>
      <c r="D9" s="16" t="s">
        <v>111</v>
      </c>
      <c r="E9" s="17" t="s">
        <v>134</v>
      </c>
      <c r="F9" s="17" t="s">
        <v>135</v>
      </c>
      <c r="G9" s="17" t="s">
        <v>136</v>
      </c>
      <c r="H9" s="17" t="s">
        <v>137</v>
      </c>
      <c r="I9" s="18" t="s">
        <v>116</v>
      </c>
      <c r="J9" s="16" t="s">
        <v>117</v>
      </c>
      <c r="K9" s="19" t="s">
        <v>138</v>
      </c>
      <c r="L9" s="20" t="s">
        <v>119</v>
      </c>
      <c r="M9" s="21" t="s">
        <v>139</v>
      </c>
      <c r="N9" s="19" t="s">
        <v>138</v>
      </c>
      <c r="O9" s="22" t="s">
        <v>121</v>
      </c>
      <c r="P9" s="23" t="s">
        <v>122</v>
      </c>
      <c r="Q9" s="23" t="s">
        <v>123</v>
      </c>
      <c r="R9" s="24" t="s">
        <v>140</v>
      </c>
      <c r="S9" s="22" t="n">
        <v>308</v>
      </c>
      <c r="T9" s="16" t="n">
        <v>0</v>
      </c>
      <c r="U9" s="22" t="s">
        <v>125</v>
      </c>
      <c r="V9" s="22" t="s">
        <v>141</v>
      </c>
      <c r="W9" s="16" t="n">
        <v>15</v>
      </c>
      <c r="X9" s="36" t="s">
        <v>142</v>
      </c>
      <c r="Y9" s="25" t="n">
        <v>15</v>
      </c>
      <c r="Z9" s="36" t="s">
        <v>143</v>
      </c>
      <c r="AA9" s="25" t="n">
        <v>15</v>
      </c>
      <c r="AB9" s="36" t="s">
        <v>138</v>
      </c>
      <c r="AC9" s="26" t="n">
        <v>4200</v>
      </c>
      <c r="AD9" s="27" t="n">
        <v>0</v>
      </c>
      <c r="AE9" s="26" t="n">
        <v>0</v>
      </c>
      <c r="AF9" s="26" t="n">
        <v>0</v>
      </c>
      <c r="AG9" s="26" t="n">
        <v>0</v>
      </c>
      <c r="AH9" s="28" t="s">
        <v>134</v>
      </c>
      <c r="AI9" s="28" t="s">
        <v>135</v>
      </c>
      <c r="AJ9" s="28" t="s">
        <v>136</v>
      </c>
      <c r="AK9" s="29" t="s">
        <v>144</v>
      </c>
      <c r="AL9" s="30" t="s">
        <v>145</v>
      </c>
      <c r="AM9" s="26" t="s">
        <v>130</v>
      </c>
      <c r="AN9" s="26" t="n">
        <v>0</v>
      </c>
      <c r="AO9" s="29" t="s">
        <v>144</v>
      </c>
      <c r="AP9" s="31" t="s">
        <v>145</v>
      </c>
      <c r="AQ9" s="32" t="s">
        <v>131</v>
      </c>
      <c r="AR9" s="33" t="s">
        <v>132</v>
      </c>
      <c r="AS9" s="26" t="s">
        <v>122</v>
      </c>
      <c r="AT9" s="34" t="n">
        <v>44196</v>
      </c>
      <c r="AU9" s="34" t="n">
        <v>44198</v>
      </c>
      <c r="AV9" s="3" t="s">
        <v>133</v>
      </c>
    </row>
    <row r="10" customFormat="false" ht="30" hidden="false" customHeight="false" outlineLevel="0" collapsed="false">
      <c r="A10" s="35" t="n">
        <v>2020</v>
      </c>
      <c r="B10" s="15" t="n">
        <v>44166</v>
      </c>
      <c r="C10" s="15" t="n">
        <v>44196</v>
      </c>
      <c r="D10" s="16" t="s">
        <v>111</v>
      </c>
      <c r="E10" s="17" t="s">
        <v>146</v>
      </c>
      <c r="F10" s="17" t="s">
        <v>147</v>
      </c>
      <c r="G10" s="17" t="s">
        <v>148</v>
      </c>
      <c r="H10" s="17" t="s">
        <v>149</v>
      </c>
      <c r="I10" s="18" t="s">
        <v>116</v>
      </c>
      <c r="J10" s="16" t="s">
        <v>117</v>
      </c>
      <c r="K10" s="19" t="s">
        <v>150</v>
      </c>
      <c r="L10" s="20" t="s">
        <v>119</v>
      </c>
      <c r="M10" s="21" t="s">
        <v>151</v>
      </c>
      <c r="N10" s="19" t="s">
        <v>150</v>
      </c>
      <c r="O10" s="22" t="s">
        <v>121</v>
      </c>
      <c r="P10" s="23" t="s">
        <v>122</v>
      </c>
      <c r="Q10" s="23" t="s">
        <v>123</v>
      </c>
      <c r="R10" s="24" t="s">
        <v>152</v>
      </c>
      <c r="S10" s="22" t="n">
        <v>1672</v>
      </c>
      <c r="T10" s="16" t="n">
        <v>0</v>
      </c>
      <c r="U10" s="22" t="s">
        <v>125</v>
      </c>
      <c r="V10" s="22" t="s">
        <v>153</v>
      </c>
      <c r="W10" s="16" t="n">
        <v>14</v>
      </c>
      <c r="X10" s="36" t="s">
        <v>154</v>
      </c>
      <c r="Y10" s="25" t="n">
        <v>39</v>
      </c>
      <c r="Z10" s="36" t="s">
        <v>155</v>
      </c>
      <c r="AA10" s="25" t="n">
        <v>39</v>
      </c>
      <c r="AB10" s="36" t="s">
        <v>150</v>
      </c>
      <c r="AC10" s="37" t="n">
        <v>44910</v>
      </c>
      <c r="AD10" s="27" t="n">
        <v>0</v>
      </c>
      <c r="AE10" s="26" t="n">
        <v>0</v>
      </c>
      <c r="AF10" s="26" t="n">
        <v>0</v>
      </c>
      <c r="AG10" s="26" t="n">
        <v>0</v>
      </c>
      <c r="AH10" s="28" t="s">
        <v>146</v>
      </c>
      <c r="AI10" s="28" t="s">
        <v>147</v>
      </c>
      <c r="AJ10" s="28" t="s">
        <v>148</v>
      </c>
      <c r="AK10" s="21" t="s">
        <v>156</v>
      </c>
      <c r="AL10" s="30" t="s">
        <v>157</v>
      </c>
      <c r="AM10" s="26" t="s">
        <v>130</v>
      </c>
      <c r="AN10" s="26" t="n">
        <v>0</v>
      </c>
      <c r="AO10" s="21" t="s">
        <v>156</v>
      </c>
      <c r="AP10" s="31" t="s">
        <v>157</v>
      </c>
      <c r="AQ10" s="32" t="s">
        <v>131</v>
      </c>
      <c r="AR10" s="33" t="s">
        <v>132</v>
      </c>
      <c r="AS10" s="26" t="s">
        <v>122</v>
      </c>
      <c r="AT10" s="34" t="n">
        <v>44196</v>
      </c>
      <c r="AU10" s="34" t="n">
        <v>44198</v>
      </c>
      <c r="AV10" s="3" t="s">
        <v>133</v>
      </c>
    </row>
    <row r="11" customFormat="false" ht="23.25" hidden="false" customHeight="true" outlineLevel="0" collapsed="false">
      <c r="A11" s="35" t="n">
        <v>2020</v>
      </c>
      <c r="B11" s="15" t="n">
        <v>44166</v>
      </c>
      <c r="C11" s="15" t="n">
        <v>44196</v>
      </c>
      <c r="D11" s="16" t="s">
        <v>111</v>
      </c>
      <c r="E11" s="17" t="s">
        <v>158</v>
      </c>
      <c r="F11" s="17" t="s">
        <v>159</v>
      </c>
      <c r="G11" s="17" t="s">
        <v>160</v>
      </c>
      <c r="H11" s="17" t="s">
        <v>161</v>
      </c>
      <c r="I11" s="18" t="s">
        <v>116</v>
      </c>
      <c r="J11" s="16" t="s">
        <v>117</v>
      </c>
      <c r="K11" s="19" t="s">
        <v>150</v>
      </c>
      <c r="L11" s="20" t="s">
        <v>119</v>
      </c>
      <c r="M11" s="21" t="s">
        <v>162</v>
      </c>
      <c r="N11" s="19" t="s">
        <v>150</v>
      </c>
      <c r="O11" s="22" t="s">
        <v>121</v>
      </c>
      <c r="P11" s="23" t="s">
        <v>122</v>
      </c>
      <c r="Q11" s="23" t="s">
        <v>123</v>
      </c>
      <c r="R11" s="24" t="s">
        <v>163</v>
      </c>
      <c r="S11" s="22" t="n">
        <v>69</v>
      </c>
      <c r="T11" s="16" t="n">
        <v>0</v>
      </c>
      <c r="U11" s="22" t="s">
        <v>125</v>
      </c>
      <c r="V11" s="22" t="s">
        <v>164</v>
      </c>
      <c r="W11" s="16" t="n">
        <v>14</v>
      </c>
      <c r="X11" s="36" t="s">
        <v>154</v>
      </c>
      <c r="Y11" s="25" t="n">
        <v>70</v>
      </c>
      <c r="Z11" s="36" t="s">
        <v>165</v>
      </c>
      <c r="AA11" s="16" t="n">
        <v>14</v>
      </c>
      <c r="AB11" s="36" t="s">
        <v>150</v>
      </c>
      <c r="AC11" s="37" t="n">
        <v>45696</v>
      </c>
      <c r="AD11" s="27" t="n">
        <v>0</v>
      </c>
      <c r="AE11" s="26" t="n">
        <v>0</v>
      </c>
      <c r="AF11" s="26" t="n">
        <v>0</v>
      </c>
      <c r="AG11" s="26" t="n">
        <v>0</v>
      </c>
      <c r="AH11" s="28" t="s">
        <v>158</v>
      </c>
      <c r="AI11" s="28" t="s">
        <v>159</v>
      </c>
      <c r="AJ11" s="28" t="s">
        <v>160</v>
      </c>
      <c r="AK11" s="21" t="s">
        <v>166</v>
      </c>
      <c r="AL11" s="30" t="s">
        <v>167</v>
      </c>
      <c r="AM11" s="26" t="s">
        <v>130</v>
      </c>
      <c r="AN11" s="26" t="n">
        <v>0</v>
      </c>
      <c r="AO11" s="21" t="s">
        <v>166</v>
      </c>
      <c r="AP11" s="31" t="s">
        <v>167</v>
      </c>
      <c r="AQ11" s="32" t="s">
        <v>131</v>
      </c>
      <c r="AR11" s="33" t="s">
        <v>132</v>
      </c>
      <c r="AS11" s="26" t="s">
        <v>122</v>
      </c>
      <c r="AT11" s="34" t="n">
        <v>44196</v>
      </c>
      <c r="AU11" s="34" t="n">
        <v>44198</v>
      </c>
      <c r="AV11" s="3" t="s">
        <v>133</v>
      </c>
    </row>
    <row r="12" customFormat="false" ht="30" hidden="false" customHeight="false" outlineLevel="0" collapsed="false">
      <c r="A12" s="35" t="n">
        <v>2020</v>
      </c>
      <c r="B12" s="15" t="n">
        <v>44166</v>
      </c>
      <c r="C12" s="15" t="n">
        <v>44196</v>
      </c>
      <c r="D12" s="16" t="s">
        <v>111</v>
      </c>
      <c r="E12" s="17" t="s">
        <v>168</v>
      </c>
      <c r="F12" s="17" t="s">
        <v>169</v>
      </c>
      <c r="G12" s="17" t="s">
        <v>170</v>
      </c>
      <c r="H12" s="17" t="s">
        <v>171</v>
      </c>
      <c r="I12" s="18" t="s">
        <v>116</v>
      </c>
      <c r="J12" s="16" t="s">
        <v>117</v>
      </c>
      <c r="K12" s="19" t="s">
        <v>172</v>
      </c>
      <c r="L12" s="20" t="s">
        <v>119</v>
      </c>
      <c r="M12" s="38" t="s">
        <v>173</v>
      </c>
      <c r="N12" s="19" t="s">
        <v>172</v>
      </c>
      <c r="O12" s="22" t="s">
        <v>121</v>
      </c>
      <c r="P12" s="23" t="s">
        <v>122</v>
      </c>
      <c r="Q12" s="23" t="s">
        <v>123</v>
      </c>
      <c r="R12" s="24" t="s">
        <v>174</v>
      </c>
      <c r="S12" s="22" t="n">
        <v>129</v>
      </c>
      <c r="T12" s="16" t="s">
        <v>175</v>
      </c>
      <c r="U12" s="22" t="s">
        <v>125</v>
      </c>
      <c r="V12" s="22" t="s">
        <v>176</v>
      </c>
      <c r="W12" s="16" t="n">
        <v>11</v>
      </c>
      <c r="X12" s="36" t="s">
        <v>177</v>
      </c>
      <c r="Y12" s="25" t="n">
        <v>20</v>
      </c>
      <c r="Z12" s="36" t="s">
        <v>178</v>
      </c>
      <c r="AA12" s="16" t="n">
        <v>11</v>
      </c>
      <c r="AB12" s="36" t="s">
        <v>172</v>
      </c>
      <c r="AC12" s="37" t="n">
        <v>37536</v>
      </c>
      <c r="AD12" s="27" t="n">
        <v>0</v>
      </c>
      <c r="AE12" s="26" t="n">
        <v>0</v>
      </c>
      <c r="AF12" s="26" t="n">
        <v>0</v>
      </c>
      <c r="AG12" s="26" t="n">
        <v>0</v>
      </c>
      <c r="AH12" s="28" t="s">
        <v>168</v>
      </c>
      <c r="AI12" s="28" t="s">
        <v>169</v>
      </c>
      <c r="AJ12" s="28" t="s">
        <v>170</v>
      </c>
      <c r="AK12" s="38" t="s">
        <v>179</v>
      </c>
      <c r="AL12" s="30" t="s">
        <v>180</v>
      </c>
      <c r="AM12" s="26" t="s">
        <v>130</v>
      </c>
      <c r="AN12" s="26" t="n">
        <v>0</v>
      </c>
      <c r="AO12" s="38" t="s">
        <v>179</v>
      </c>
      <c r="AP12" s="31" t="s">
        <v>180</v>
      </c>
      <c r="AQ12" s="32" t="s">
        <v>131</v>
      </c>
      <c r="AR12" s="33" t="s">
        <v>132</v>
      </c>
      <c r="AS12" s="26" t="s">
        <v>122</v>
      </c>
      <c r="AT12" s="34" t="n">
        <v>44196</v>
      </c>
      <c r="AU12" s="34" t="n">
        <v>44198</v>
      </c>
      <c r="AV12" s="3" t="s">
        <v>133</v>
      </c>
    </row>
    <row r="13" customFormat="false" ht="30" hidden="false" customHeight="false" outlineLevel="0" collapsed="false">
      <c r="A13" s="35" t="n">
        <v>2020</v>
      </c>
      <c r="B13" s="15" t="n">
        <v>44166</v>
      </c>
      <c r="C13" s="15" t="n">
        <v>44196</v>
      </c>
      <c r="D13" s="16" t="s">
        <v>111</v>
      </c>
      <c r="E13" s="17" t="s">
        <v>181</v>
      </c>
      <c r="F13" s="17" t="s">
        <v>182</v>
      </c>
      <c r="G13" s="17" t="s">
        <v>183</v>
      </c>
      <c r="H13" s="17" t="s">
        <v>184</v>
      </c>
      <c r="I13" s="18" t="s">
        <v>116</v>
      </c>
      <c r="J13" s="16" t="s">
        <v>117</v>
      </c>
      <c r="K13" s="19" t="s">
        <v>185</v>
      </c>
      <c r="L13" s="20" t="s">
        <v>119</v>
      </c>
      <c r="M13" s="21" t="s">
        <v>186</v>
      </c>
      <c r="N13" s="19" t="s">
        <v>185</v>
      </c>
      <c r="O13" s="22" t="s">
        <v>121</v>
      </c>
      <c r="P13" s="23" t="s">
        <v>122</v>
      </c>
      <c r="Q13" s="23" t="s">
        <v>123</v>
      </c>
      <c r="R13" s="24" t="s">
        <v>187</v>
      </c>
      <c r="S13" s="22" t="n">
        <v>37</v>
      </c>
      <c r="T13" s="16" t="n">
        <v>0</v>
      </c>
      <c r="U13" s="22" t="s">
        <v>125</v>
      </c>
      <c r="V13" s="22" t="s">
        <v>188</v>
      </c>
      <c r="W13" s="16" t="n">
        <v>16</v>
      </c>
      <c r="X13" s="36" t="s">
        <v>189</v>
      </c>
      <c r="Y13" s="25" t="n">
        <v>88</v>
      </c>
      <c r="Z13" s="36" t="s">
        <v>190</v>
      </c>
      <c r="AA13" s="16" t="n">
        <v>16</v>
      </c>
      <c r="AB13" s="36" t="s">
        <v>185</v>
      </c>
      <c r="AC13" s="37" t="n">
        <v>58880</v>
      </c>
      <c r="AD13" s="27" t="n">
        <v>0</v>
      </c>
      <c r="AE13" s="26" t="n">
        <v>0</v>
      </c>
      <c r="AF13" s="26" t="n">
        <v>0</v>
      </c>
      <c r="AG13" s="26" t="n">
        <v>0</v>
      </c>
      <c r="AH13" s="28" t="s">
        <v>181</v>
      </c>
      <c r="AI13" s="28" t="s">
        <v>182</v>
      </c>
      <c r="AJ13" s="28" t="s">
        <v>183</v>
      </c>
      <c r="AK13" s="21" t="s">
        <v>191</v>
      </c>
      <c r="AL13" s="30" t="s">
        <v>192</v>
      </c>
      <c r="AM13" s="26" t="s">
        <v>130</v>
      </c>
      <c r="AN13" s="26" t="n">
        <v>0</v>
      </c>
      <c r="AO13" s="21" t="s">
        <v>191</v>
      </c>
      <c r="AP13" s="31" t="s">
        <v>192</v>
      </c>
      <c r="AQ13" s="32" t="s">
        <v>131</v>
      </c>
      <c r="AR13" s="33" t="s">
        <v>132</v>
      </c>
      <c r="AS13" s="26" t="s">
        <v>122</v>
      </c>
      <c r="AT13" s="34" t="n">
        <v>44196</v>
      </c>
      <c r="AU13" s="34" t="n">
        <v>44198</v>
      </c>
      <c r="AV13" s="3" t="s">
        <v>133</v>
      </c>
    </row>
    <row r="14" customFormat="false" ht="30" hidden="false" customHeight="false" outlineLevel="0" collapsed="false">
      <c r="A14" s="35" t="n">
        <v>2020</v>
      </c>
      <c r="B14" s="15" t="n">
        <v>44166</v>
      </c>
      <c r="C14" s="15" t="n">
        <v>44196</v>
      </c>
      <c r="D14" s="39" t="s">
        <v>193</v>
      </c>
      <c r="E14" s="17" t="s">
        <v>194</v>
      </c>
      <c r="F14" s="17" t="s">
        <v>195</v>
      </c>
      <c r="G14" s="17" t="s">
        <v>196</v>
      </c>
      <c r="H14" s="17" t="s">
        <v>197</v>
      </c>
      <c r="I14" s="18" t="s">
        <v>116</v>
      </c>
      <c r="J14" s="16" t="s">
        <v>117</v>
      </c>
      <c r="K14" s="19" t="s">
        <v>198</v>
      </c>
      <c r="L14" s="20" t="s">
        <v>119</v>
      </c>
      <c r="M14" s="21" t="s">
        <v>199</v>
      </c>
      <c r="N14" s="19" t="s">
        <v>198</v>
      </c>
      <c r="O14" s="22" t="s">
        <v>121</v>
      </c>
      <c r="P14" s="23" t="s">
        <v>122</v>
      </c>
      <c r="Q14" s="23" t="s">
        <v>123</v>
      </c>
      <c r="R14" s="24" t="s">
        <v>200</v>
      </c>
      <c r="S14" s="22" t="s">
        <v>201</v>
      </c>
      <c r="T14" s="16" t="n">
        <v>0</v>
      </c>
      <c r="U14" s="22" t="s">
        <v>125</v>
      </c>
      <c r="V14" s="22" t="s">
        <v>202</v>
      </c>
      <c r="W14" s="16" t="n">
        <v>17</v>
      </c>
      <c r="X14" s="36" t="s">
        <v>153</v>
      </c>
      <c r="Y14" s="25" t="n">
        <v>7</v>
      </c>
      <c r="Z14" s="36" t="s">
        <v>203</v>
      </c>
      <c r="AA14" s="16" t="n">
        <v>17</v>
      </c>
      <c r="AB14" s="36" t="s">
        <v>198</v>
      </c>
      <c r="AC14" s="37" t="n">
        <v>62400</v>
      </c>
      <c r="AD14" s="27" t="n">
        <v>0</v>
      </c>
      <c r="AE14" s="26" t="n">
        <v>0</v>
      </c>
      <c r="AF14" s="26" t="n">
        <v>0</v>
      </c>
      <c r="AG14" s="26" t="n">
        <v>0</v>
      </c>
      <c r="AH14" s="28" t="s">
        <v>194</v>
      </c>
      <c r="AI14" s="28" t="s">
        <v>195</v>
      </c>
      <c r="AJ14" s="28" t="s">
        <v>196</v>
      </c>
      <c r="AK14" s="21" t="s">
        <v>204</v>
      </c>
      <c r="AL14" s="30" t="s">
        <v>205</v>
      </c>
      <c r="AM14" s="26" t="s">
        <v>206</v>
      </c>
      <c r="AN14" s="26" t="n">
        <v>0</v>
      </c>
      <c r="AO14" s="21" t="s">
        <v>204</v>
      </c>
      <c r="AP14" s="31" t="s">
        <v>205</v>
      </c>
      <c r="AQ14" s="32" t="s">
        <v>131</v>
      </c>
      <c r="AR14" s="33" t="s">
        <v>132</v>
      </c>
      <c r="AS14" s="26" t="s">
        <v>122</v>
      </c>
      <c r="AT14" s="34" t="n">
        <v>44196</v>
      </c>
      <c r="AU14" s="34" t="n">
        <v>44198</v>
      </c>
      <c r="AV14" s="3" t="s">
        <v>133</v>
      </c>
    </row>
    <row r="15" customFormat="false" ht="30" hidden="false" customHeight="false" outlineLevel="0" collapsed="false">
      <c r="A15" s="35" t="n">
        <v>2020</v>
      </c>
      <c r="B15" s="15" t="n">
        <v>44166</v>
      </c>
      <c r="C15" s="15" t="n">
        <v>44196</v>
      </c>
      <c r="D15" s="16" t="s">
        <v>111</v>
      </c>
      <c r="E15" s="17" t="s">
        <v>207</v>
      </c>
      <c r="F15" s="17" t="s">
        <v>208</v>
      </c>
      <c r="G15" s="17" t="s">
        <v>209</v>
      </c>
      <c r="H15" s="17" t="s">
        <v>210</v>
      </c>
      <c r="I15" s="18" t="s">
        <v>116</v>
      </c>
      <c r="J15" s="16" t="s">
        <v>117</v>
      </c>
      <c r="K15" s="19" t="s">
        <v>118</v>
      </c>
      <c r="L15" s="20" t="s">
        <v>119</v>
      </c>
      <c r="M15" s="21" t="s">
        <v>211</v>
      </c>
      <c r="N15" s="16" t="s">
        <v>118</v>
      </c>
      <c r="O15" s="22" t="s">
        <v>121</v>
      </c>
      <c r="P15" s="23" t="s">
        <v>122</v>
      </c>
      <c r="Q15" s="23" t="s">
        <v>212</v>
      </c>
      <c r="R15" s="24" t="s">
        <v>213</v>
      </c>
      <c r="S15" s="22" t="n">
        <v>1190</v>
      </c>
      <c r="T15" s="16" t="n">
        <v>0</v>
      </c>
      <c r="U15" s="22" t="s">
        <v>125</v>
      </c>
      <c r="V15" s="22" t="s">
        <v>188</v>
      </c>
      <c r="W15" s="16" t="n">
        <v>240280001</v>
      </c>
      <c r="X15" s="22" t="s">
        <v>127</v>
      </c>
      <c r="Y15" s="25" t="n">
        <v>28</v>
      </c>
      <c r="Z15" s="22" t="s">
        <v>127</v>
      </c>
      <c r="AA15" s="16" t="n">
        <v>240280001</v>
      </c>
      <c r="AB15" s="22" t="s">
        <v>118</v>
      </c>
      <c r="AC15" s="40" t="n">
        <v>78000</v>
      </c>
      <c r="AD15" s="27" t="n">
        <v>0</v>
      </c>
      <c r="AE15" s="26" t="n">
        <v>0</v>
      </c>
      <c r="AF15" s="26" t="n">
        <v>0</v>
      </c>
      <c r="AG15" s="26" t="n">
        <v>0</v>
      </c>
      <c r="AH15" s="41" t="s">
        <v>207</v>
      </c>
      <c r="AI15" s="41" t="s">
        <v>208</v>
      </c>
      <c r="AJ15" s="41" t="s">
        <v>209</v>
      </c>
      <c r="AK15" s="42" t="s">
        <v>214</v>
      </c>
      <c r="AL15" s="43" t="s">
        <v>215</v>
      </c>
      <c r="AM15" s="26" t="s">
        <v>130</v>
      </c>
      <c r="AN15" s="26" t="n">
        <v>0</v>
      </c>
      <c r="AO15" s="42" t="s">
        <v>214</v>
      </c>
      <c r="AP15" s="44" t="s">
        <v>215</v>
      </c>
      <c r="AQ15" s="32" t="s">
        <v>131</v>
      </c>
      <c r="AR15" s="33" t="s">
        <v>132</v>
      </c>
      <c r="AS15" s="26" t="s">
        <v>122</v>
      </c>
      <c r="AT15" s="34" t="n">
        <v>44196</v>
      </c>
      <c r="AU15" s="34" t="n">
        <v>44198</v>
      </c>
      <c r="AV15" s="3" t="s">
        <v>133</v>
      </c>
    </row>
    <row r="16" customFormat="false" ht="30" hidden="false" customHeight="false" outlineLevel="0" collapsed="false">
      <c r="A16" s="35" t="n">
        <v>2020</v>
      </c>
      <c r="B16" s="15" t="n">
        <v>44166</v>
      </c>
      <c r="C16" s="15" t="n">
        <v>44196</v>
      </c>
      <c r="D16" s="16" t="s">
        <v>111</v>
      </c>
      <c r="E16" s="17" t="s">
        <v>216</v>
      </c>
      <c r="F16" s="17" t="s">
        <v>217</v>
      </c>
      <c r="G16" s="17" t="s">
        <v>218</v>
      </c>
      <c r="H16" s="17" t="s">
        <v>219</v>
      </c>
      <c r="I16" s="18" t="s">
        <v>116</v>
      </c>
      <c r="J16" s="16" t="s">
        <v>117</v>
      </c>
      <c r="K16" s="19" t="s">
        <v>118</v>
      </c>
      <c r="L16" s="20" t="s">
        <v>119</v>
      </c>
      <c r="M16" s="21" t="s">
        <v>220</v>
      </c>
      <c r="N16" s="16" t="s">
        <v>118</v>
      </c>
      <c r="O16" s="22" t="s">
        <v>121</v>
      </c>
      <c r="P16" s="23" t="s">
        <v>122</v>
      </c>
      <c r="Q16" s="23" t="s">
        <v>212</v>
      </c>
      <c r="R16" s="24" t="s">
        <v>221</v>
      </c>
      <c r="S16" s="22" t="n">
        <v>1610</v>
      </c>
      <c r="T16" s="16" t="s">
        <v>222</v>
      </c>
      <c r="U16" s="22" t="s">
        <v>125</v>
      </c>
      <c r="V16" s="22" t="s">
        <v>223</v>
      </c>
      <c r="W16" s="16" t="n">
        <v>240280001</v>
      </c>
      <c r="X16" s="22" t="s">
        <v>127</v>
      </c>
      <c r="Y16" s="25" t="n">
        <v>28</v>
      </c>
      <c r="Z16" s="22" t="s">
        <v>127</v>
      </c>
      <c r="AA16" s="16" t="n">
        <v>240280001</v>
      </c>
      <c r="AB16" s="22" t="s">
        <v>118</v>
      </c>
      <c r="AC16" s="40" t="n">
        <v>78295</v>
      </c>
      <c r="AD16" s="27" t="n">
        <v>0</v>
      </c>
      <c r="AE16" s="26" t="n">
        <v>0</v>
      </c>
      <c r="AF16" s="26" t="n">
        <v>0</v>
      </c>
      <c r="AG16" s="26" t="n">
        <v>0</v>
      </c>
      <c r="AH16" s="41" t="s">
        <v>216</v>
      </c>
      <c r="AI16" s="41" t="s">
        <v>217</v>
      </c>
      <c r="AJ16" s="41" t="s">
        <v>218</v>
      </c>
      <c r="AK16" s="42" t="s">
        <v>224</v>
      </c>
      <c r="AL16" s="30" t="s">
        <v>225</v>
      </c>
      <c r="AM16" s="26" t="s">
        <v>130</v>
      </c>
      <c r="AN16" s="26" t="n">
        <v>0</v>
      </c>
      <c r="AO16" s="42" t="s">
        <v>224</v>
      </c>
      <c r="AP16" s="31" t="s">
        <v>225</v>
      </c>
      <c r="AQ16" s="32" t="s">
        <v>131</v>
      </c>
      <c r="AR16" s="33" t="s">
        <v>132</v>
      </c>
      <c r="AS16" s="26" t="s">
        <v>122</v>
      </c>
      <c r="AT16" s="34" t="n">
        <v>44196</v>
      </c>
      <c r="AU16" s="34" t="n">
        <v>44198</v>
      </c>
      <c r="AV16" s="3" t="s">
        <v>133</v>
      </c>
    </row>
    <row r="17" customFormat="false" ht="30" hidden="false" customHeight="false" outlineLevel="0" collapsed="false">
      <c r="A17" s="35" t="n">
        <v>2020</v>
      </c>
      <c r="B17" s="15" t="n">
        <v>44166</v>
      </c>
      <c r="C17" s="15" t="n">
        <v>44196</v>
      </c>
      <c r="D17" s="16" t="s">
        <v>111</v>
      </c>
      <c r="E17" s="17" t="s">
        <v>226</v>
      </c>
      <c r="F17" s="17" t="s">
        <v>227</v>
      </c>
      <c r="G17" s="17" t="s">
        <v>228</v>
      </c>
      <c r="H17" s="17" t="s">
        <v>229</v>
      </c>
      <c r="I17" s="18" t="s">
        <v>116</v>
      </c>
      <c r="J17" s="16" t="s">
        <v>117</v>
      </c>
      <c r="K17" s="19" t="s">
        <v>118</v>
      </c>
      <c r="L17" s="20" t="s">
        <v>119</v>
      </c>
      <c r="M17" s="21" t="s">
        <v>230</v>
      </c>
      <c r="N17" s="16" t="s">
        <v>118</v>
      </c>
      <c r="O17" s="22" t="s">
        <v>121</v>
      </c>
      <c r="P17" s="2" t="s">
        <v>231</v>
      </c>
      <c r="Q17" s="23" t="s">
        <v>123</v>
      </c>
      <c r="R17" s="24" t="s">
        <v>232</v>
      </c>
      <c r="S17" s="22" t="n">
        <v>256</v>
      </c>
      <c r="T17" s="16" t="n">
        <v>0</v>
      </c>
      <c r="U17" s="22" t="s">
        <v>125</v>
      </c>
      <c r="V17" s="22" t="s">
        <v>233</v>
      </c>
      <c r="W17" s="16" t="n">
        <v>240280001</v>
      </c>
      <c r="X17" s="22" t="s">
        <v>127</v>
      </c>
      <c r="Y17" s="25" t="n">
        <v>28</v>
      </c>
      <c r="Z17" s="22" t="s">
        <v>127</v>
      </c>
      <c r="AA17" s="16" t="n">
        <v>240280001</v>
      </c>
      <c r="AB17" s="22" t="s">
        <v>118</v>
      </c>
      <c r="AC17" s="40" t="n">
        <v>78216</v>
      </c>
      <c r="AD17" s="27" t="n">
        <v>0</v>
      </c>
      <c r="AE17" s="26" t="n">
        <v>0</v>
      </c>
      <c r="AF17" s="26" t="n">
        <v>0</v>
      </c>
      <c r="AG17" s="26" t="n">
        <v>0</v>
      </c>
      <c r="AH17" s="41" t="s">
        <v>226</v>
      </c>
      <c r="AI17" s="41" t="s">
        <v>227</v>
      </c>
      <c r="AJ17" s="41" t="s">
        <v>228</v>
      </c>
      <c r="AK17" s="42" t="s">
        <v>234</v>
      </c>
      <c r="AL17" s="30" t="s">
        <v>235</v>
      </c>
      <c r="AM17" s="26" t="s">
        <v>130</v>
      </c>
      <c r="AN17" s="26" t="n">
        <v>0</v>
      </c>
      <c r="AO17" s="42" t="s">
        <v>234</v>
      </c>
      <c r="AP17" s="31" t="s">
        <v>235</v>
      </c>
      <c r="AQ17" s="32" t="s">
        <v>131</v>
      </c>
      <c r="AR17" s="33" t="s">
        <v>132</v>
      </c>
      <c r="AS17" s="26" t="s">
        <v>231</v>
      </c>
      <c r="AT17" s="34" t="n">
        <v>44196</v>
      </c>
      <c r="AU17" s="34" t="n">
        <v>44198</v>
      </c>
      <c r="AV17" s="3" t="s">
        <v>133</v>
      </c>
    </row>
    <row r="18" customFormat="false" ht="30" hidden="false" customHeight="false" outlineLevel="0" collapsed="false">
      <c r="A18" s="35" t="n">
        <v>2020</v>
      </c>
      <c r="B18" s="15" t="n">
        <v>44166</v>
      </c>
      <c r="C18" s="15" t="n">
        <v>44196</v>
      </c>
      <c r="D18" s="16" t="s">
        <v>111</v>
      </c>
      <c r="E18" s="17" t="s">
        <v>236</v>
      </c>
      <c r="F18" s="17" t="s">
        <v>237</v>
      </c>
      <c r="G18" s="17" t="s">
        <v>238</v>
      </c>
      <c r="H18" s="17" t="s">
        <v>239</v>
      </c>
      <c r="I18" s="18" t="s">
        <v>116</v>
      </c>
      <c r="J18" s="16" t="s">
        <v>117</v>
      </c>
      <c r="K18" s="19" t="s">
        <v>118</v>
      </c>
      <c r="L18" s="20" t="s">
        <v>119</v>
      </c>
      <c r="M18" s="21" t="s">
        <v>240</v>
      </c>
      <c r="N18" s="16" t="s">
        <v>118</v>
      </c>
      <c r="O18" s="22" t="s">
        <v>121</v>
      </c>
      <c r="P18" s="2" t="s">
        <v>231</v>
      </c>
      <c r="Q18" s="23" t="s">
        <v>241</v>
      </c>
      <c r="R18" s="24" t="s">
        <v>242</v>
      </c>
      <c r="S18" s="22" t="n">
        <v>128</v>
      </c>
      <c r="T18" s="16" t="n">
        <v>0</v>
      </c>
      <c r="U18" s="22" t="s">
        <v>125</v>
      </c>
      <c r="V18" s="22" t="s">
        <v>243</v>
      </c>
      <c r="W18" s="16" t="n">
        <v>240280001</v>
      </c>
      <c r="X18" s="22" t="s">
        <v>127</v>
      </c>
      <c r="Y18" s="25" t="n">
        <v>28</v>
      </c>
      <c r="Z18" s="22" t="s">
        <v>127</v>
      </c>
      <c r="AA18" s="25" t="n">
        <v>9</v>
      </c>
      <c r="AB18" s="22" t="s">
        <v>244</v>
      </c>
      <c r="AC18" s="40" t="n">
        <v>78440</v>
      </c>
      <c r="AD18" s="27" t="n">
        <v>0</v>
      </c>
      <c r="AE18" s="26" t="n">
        <v>0</v>
      </c>
      <c r="AF18" s="26" t="n">
        <v>0</v>
      </c>
      <c r="AG18" s="26" t="n">
        <v>0</v>
      </c>
      <c r="AH18" s="41" t="s">
        <v>236</v>
      </c>
      <c r="AI18" s="41" t="s">
        <v>237</v>
      </c>
      <c r="AJ18" s="41" t="s">
        <v>238</v>
      </c>
      <c r="AK18" s="42" t="s">
        <v>245</v>
      </c>
      <c r="AL18" s="30" t="s">
        <v>246</v>
      </c>
      <c r="AM18" s="26" t="s">
        <v>130</v>
      </c>
      <c r="AN18" s="26" t="n">
        <v>0</v>
      </c>
      <c r="AO18" s="42" t="s">
        <v>245</v>
      </c>
      <c r="AP18" s="31" t="s">
        <v>246</v>
      </c>
      <c r="AQ18" s="32" t="s">
        <v>131</v>
      </c>
      <c r="AR18" s="33" t="s">
        <v>132</v>
      </c>
      <c r="AS18" s="26" t="s">
        <v>231</v>
      </c>
      <c r="AT18" s="34" t="n">
        <v>44196</v>
      </c>
      <c r="AU18" s="34" t="n">
        <v>44198</v>
      </c>
      <c r="AV18" s="3" t="s">
        <v>133</v>
      </c>
    </row>
    <row r="19" customFormat="false" ht="30" hidden="false" customHeight="false" outlineLevel="0" collapsed="false">
      <c r="A19" s="35" t="n">
        <v>2020</v>
      </c>
      <c r="B19" s="15" t="n">
        <v>44166</v>
      </c>
      <c r="C19" s="15" t="n">
        <v>44196</v>
      </c>
      <c r="D19" s="39" t="s">
        <v>193</v>
      </c>
      <c r="E19" s="17" t="s">
        <v>247</v>
      </c>
      <c r="F19" s="17" t="s">
        <v>248</v>
      </c>
      <c r="G19" s="17" t="s">
        <v>249</v>
      </c>
      <c r="H19" s="17" t="s">
        <v>250</v>
      </c>
      <c r="I19" s="18" t="s">
        <v>116</v>
      </c>
      <c r="J19" s="16" t="s">
        <v>117</v>
      </c>
      <c r="K19" s="19" t="s">
        <v>118</v>
      </c>
      <c r="L19" s="20" t="s">
        <v>119</v>
      </c>
      <c r="M19" s="21" t="s">
        <v>251</v>
      </c>
      <c r="N19" s="16" t="s">
        <v>118</v>
      </c>
      <c r="O19" s="22" t="s">
        <v>121</v>
      </c>
      <c r="P19" s="2" t="s">
        <v>231</v>
      </c>
      <c r="Q19" s="23" t="s">
        <v>123</v>
      </c>
      <c r="R19" s="24" t="s">
        <v>252</v>
      </c>
      <c r="S19" s="22" t="n">
        <v>655</v>
      </c>
      <c r="T19" s="16" t="n">
        <v>0</v>
      </c>
      <c r="U19" s="22" t="s">
        <v>125</v>
      </c>
      <c r="V19" s="22" t="s">
        <v>253</v>
      </c>
      <c r="W19" s="16" t="n">
        <v>240280001</v>
      </c>
      <c r="X19" s="22" t="s">
        <v>127</v>
      </c>
      <c r="Y19" s="25" t="n">
        <v>28</v>
      </c>
      <c r="Z19" s="22" t="s">
        <v>127</v>
      </c>
      <c r="AA19" s="16" t="n">
        <v>240280001</v>
      </c>
      <c r="AB19" s="22" t="s">
        <v>118</v>
      </c>
      <c r="AC19" s="40" t="n">
        <v>78300</v>
      </c>
      <c r="AD19" s="27" t="n">
        <v>0</v>
      </c>
      <c r="AE19" s="26" t="n">
        <v>0</v>
      </c>
      <c r="AF19" s="26" t="n">
        <v>0</v>
      </c>
      <c r="AG19" s="26" t="n">
        <v>0</v>
      </c>
      <c r="AH19" s="41" t="s">
        <v>247</v>
      </c>
      <c r="AI19" s="41" t="s">
        <v>248</v>
      </c>
      <c r="AJ19" s="41" t="s">
        <v>249</v>
      </c>
      <c r="AK19" s="42" t="s">
        <v>254</v>
      </c>
      <c r="AL19" s="30" t="s">
        <v>255</v>
      </c>
      <c r="AM19" s="26" t="s">
        <v>206</v>
      </c>
      <c r="AN19" s="26" t="n">
        <v>0</v>
      </c>
      <c r="AO19" s="42" t="s">
        <v>254</v>
      </c>
      <c r="AP19" s="31" t="s">
        <v>255</v>
      </c>
      <c r="AQ19" s="32" t="s">
        <v>131</v>
      </c>
      <c r="AR19" s="33" t="s">
        <v>132</v>
      </c>
      <c r="AS19" s="26" t="s">
        <v>231</v>
      </c>
      <c r="AT19" s="34" t="n">
        <v>44196</v>
      </c>
      <c r="AU19" s="34" t="n">
        <v>44198</v>
      </c>
      <c r="AV19" s="3" t="s">
        <v>133</v>
      </c>
    </row>
    <row r="20" customFormat="false" ht="30" hidden="false" customHeight="false" outlineLevel="0" collapsed="false">
      <c r="A20" s="35" t="n">
        <v>2020</v>
      </c>
      <c r="B20" s="15" t="n">
        <v>44166</v>
      </c>
      <c r="C20" s="15" t="n">
        <v>44196</v>
      </c>
      <c r="D20" s="39" t="s">
        <v>193</v>
      </c>
      <c r="E20" s="17" t="s">
        <v>256</v>
      </c>
      <c r="F20" s="17" t="s">
        <v>257</v>
      </c>
      <c r="G20" s="17" t="s">
        <v>258</v>
      </c>
      <c r="H20" s="17" t="s">
        <v>259</v>
      </c>
      <c r="I20" s="18" t="s">
        <v>116</v>
      </c>
      <c r="J20" s="16" t="s">
        <v>117</v>
      </c>
      <c r="K20" s="19" t="s">
        <v>118</v>
      </c>
      <c r="L20" s="20" t="s">
        <v>119</v>
      </c>
      <c r="M20" s="21" t="s">
        <v>260</v>
      </c>
      <c r="N20" s="16" t="s">
        <v>118</v>
      </c>
      <c r="O20" s="22" t="s">
        <v>121</v>
      </c>
      <c r="P20" s="2" t="s">
        <v>231</v>
      </c>
      <c r="Q20" s="23" t="s">
        <v>123</v>
      </c>
      <c r="R20" s="24" t="s">
        <v>261</v>
      </c>
      <c r="S20" s="22" t="n">
        <v>214</v>
      </c>
      <c r="T20" s="16" t="n">
        <v>0</v>
      </c>
      <c r="U20" s="22" t="s">
        <v>125</v>
      </c>
      <c r="V20" s="22" t="s">
        <v>188</v>
      </c>
      <c r="W20" s="16" t="n">
        <v>240280001</v>
      </c>
      <c r="X20" s="22" t="s">
        <v>127</v>
      </c>
      <c r="Y20" s="25" t="n">
        <v>28</v>
      </c>
      <c r="Z20" s="22" t="s">
        <v>127</v>
      </c>
      <c r="AA20" s="25" t="n">
        <v>20</v>
      </c>
      <c r="AB20" s="22" t="s">
        <v>262</v>
      </c>
      <c r="AC20" s="40" t="n">
        <v>78700</v>
      </c>
      <c r="AD20" s="27" t="n">
        <v>0</v>
      </c>
      <c r="AE20" s="26" t="n">
        <v>0</v>
      </c>
      <c r="AF20" s="26" t="n">
        <v>0</v>
      </c>
      <c r="AG20" s="26" t="n">
        <v>0</v>
      </c>
      <c r="AH20" s="41" t="s">
        <v>256</v>
      </c>
      <c r="AI20" s="41" t="s">
        <v>257</v>
      </c>
      <c r="AJ20" s="41" t="s">
        <v>258</v>
      </c>
      <c r="AK20" s="42" t="s">
        <v>263</v>
      </c>
      <c r="AL20" s="30" t="s">
        <v>264</v>
      </c>
      <c r="AM20" s="26" t="s">
        <v>206</v>
      </c>
      <c r="AN20" s="26" t="n">
        <v>0</v>
      </c>
      <c r="AO20" s="42" t="s">
        <v>263</v>
      </c>
      <c r="AP20" s="31" t="s">
        <v>264</v>
      </c>
      <c r="AQ20" s="32" t="s">
        <v>131</v>
      </c>
      <c r="AR20" s="33" t="s">
        <v>132</v>
      </c>
      <c r="AS20" s="26" t="s">
        <v>231</v>
      </c>
      <c r="AT20" s="34" t="n">
        <v>44196</v>
      </c>
      <c r="AU20" s="34" t="n">
        <v>44198</v>
      </c>
      <c r="AV20" s="3" t="s">
        <v>133</v>
      </c>
    </row>
    <row r="21" customFormat="false" ht="30" hidden="false" customHeight="false" outlineLevel="0" collapsed="false">
      <c r="A21" s="35" t="n">
        <v>2020</v>
      </c>
      <c r="B21" s="15" t="n">
        <v>44166</v>
      </c>
      <c r="C21" s="15" t="n">
        <v>44196</v>
      </c>
      <c r="D21" s="16" t="s">
        <v>111</v>
      </c>
      <c r="E21" s="17" t="s">
        <v>265</v>
      </c>
      <c r="F21" s="17" t="s">
        <v>266</v>
      </c>
      <c r="G21" s="17" t="s">
        <v>267</v>
      </c>
      <c r="H21" s="17" t="s">
        <v>268</v>
      </c>
      <c r="I21" s="18" t="s">
        <v>116</v>
      </c>
      <c r="J21" s="16" t="s">
        <v>117</v>
      </c>
      <c r="K21" s="19" t="s">
        <v>118</v>
      </c>
      <c r="L21" s="20" t="s">
        <v>119</v>
      </c>
      <c r="M21" s="21" t="s">
        <v>269</v>
      </c>
      <c r="N21" s="16" t="s">
        <v>118</v>
      </c>
      <c r="O21" s="22" t="s">
        <v>121</v>
      </c>
      <c r="P21" s="2" t="s">
        <v>231</v>
      </c>
      <c r="Q21" s="23" t="s">
        <v>123</v>
      </c>
      <c r="R21" s="24" t="s">
        <v>270</v>
      </c>
      <c r="S21" s="22" t="n">
        <v>365</v>
      </c>
      <c r="T21" s="16" t="n">
        <v>0</v>
      </c>
      <c r="U21" s="22" t="s">
        <v>125</v>
      </c>
      <c r="V21" s="22" t="s">
        <v>271</v>
      </c>
      <c r="W21" s="16" t="n">
        <v>240280001</v>
      </c>
      <c r="X21" s="22" t="s">
        <v>127</v>
      </c>
      <c r="Y21" s="25" t="n">
        <v>28</v>
      </c>
      <c r="Z21" s="22" t="s">
        <v>127</v>
      </c>
      <c r="AA21" s="16" t="n">
        <v>240280001</v>
      </c>
      <c r="AB21" s="22" t="s">
        <v>118</v>
      </c>
      <c r="AC21" s="40" t="n">
        <v>78038</v>
      </c>
      <c r="AD21" s="27" t="n">
        <v>0</v>
      </c>
      <c r="AE21" s="26" t="n">
        <v>0</v>
      </c>
      <c r="AF21" s="26" t="n">
        <v>0</v>
      </c>
      <c r="AG21" s="26" t="n">
        <v>0</v>
      </c>
      <c r="AH21" s="41" t="s">
        <v>265</v>
      </c>
      <c r="AI21" s="41" t="s">
        <v>266</v>
      </c>
      <c r="AJ21" s="41" t="s">
        <v>267</v>
      </c>
      <c r="AK21" s="42" t="s">
        <v>272</v>
      </c>
      <c r="AL21" s="30" t="s">
        <v>273</v>
      </c>
      <c r="AM21" s="26" t="s">
        <v>130</v>
      </c>
      <c r="AN21" s="26" t="n">
        <v>0</v>
      </c>
      <c r="AO21" s="42" t="s">
        <v>272</v>
      </c>
      <c r="AP21" s="31" t="s">
        <v>273</v>
      </c>
      <c r="AQ21" s="32" t="s">
        <v>131</v>
      </c>
      <c r="AR21" s="33" t="s">
        <v>132</v>
      </c>
      <c r="AS21" s="26" t="s">
        <v>231</v>
      </c>
      <c r="AT21" s="34" t="n">
        <v>44196</v>
      </c>
      <c r="AU21" s="34" t="n">
        <v>44198</v>
      </c>
      <c r="AV21" s="3" t="s">
        <v>133</v>
      </c>
    </row>
    <row r="22" customFormat="false" ht="30" hidden="false" customHeight="false" outlineLevel="0" collapsed="false">
      <c r="A22" s="35" t="n">
        <v>2020</v>
      </c>
      <c r="B22" s="15" t="n">
        <v>44166</v>
      </c>
      <c r="C22" s="15" t="n">
        <v>44196</v>
      </c>
      <c r="D22" s="16" t="s">
        <v>111</v>
      </c>
      <c r="E22" s="45" t="s">
        <v>274</v>
      </c>
      <c r="F22" s="45" t="s">
        <v>275</v>
      </c>
      <c r="G22" s="45" t="s">
        <v>276</v>
      </c>
      <c r="H22" s="45" t="s">
        <v>277</v>
      </c>
      <c r="I22" s="18" t="s">
        <v>116</v>
      </c>
      <c r="J22" s="16" t="s">
        <v>117</v>
      </c>
      <c r="K22" s="46" t="s">
        <v>118</v>
      </c>
      <c r="L22" s="20" t="s">
        <v>119</v>
      </c>
      <c r="M22" s="47" t="s">
        <v>278</v>
      </c>
      <c r="N22" s="16" t="s">
        <v>118</v>
      </c>
      <c r="O22" s="22" t="s">
        <v>121</v>
      </c>
      <c r="P22" s="23" t="s">
        <v>122</v>
      </c>
      <c r="Q22" s="23" t="s">
        <v>123</v>
      </c>
      <c r="R22" s="48" t="s">
        <v>279</v>
      </c>
      <c r="S22" s="22" t="n">
        <v>1041</v>
      </c>
      <c r="T22" s="16" t="s">
        <v>280</v>
      </c>
      <c r="U22" s="22" t="s">
        <v>125</v>
      </c>
      <c r="V22" s="22" t="s">
        <v>281</v>
      </c>
      <c r="W22" s="16" t="n">
        <v>240280001</v>
      </c>
      <c r="X22" s="22" t="s">
        <v>127</v>
      </c>
      <c r="Y22" s="25" t="n">
        <v>28</v>
      </c>
      <c r="Z22" s="22" t="s">
        <v>127</v>
      </c>
      <c r="AA22" s="16" t="n">
        <v>240280001</v>
      </c>
      <c r="AB22" s="22" t="s">
        <v>118</v>
      </c>
      <c r="AC22" s="40" t="n">
        <v>78233</v>
      </c>
      <c r="AD22" s="27" t="n">
        <v>0</v>
      </c>
      <c r="AE22" s="26" t="n">
        <v>0</v>
      </c>
      <c r="AF22" s="26" t="n">
        <v>0</v>
      </c>
      <c r="AG22" s="26" t="n">
        <v>0</v>
      </c>
      <c r="AH22" s="49" t="s">
        <v>274</v>
      </c>
      <c r="AI22" s="49" t="s">
        <v>275</v>
      </c>
      <c r="AJ22" s="49" t="s">
        <v>276</v>
      </c>
      <c r="AK22" s="50" t="s">
        <v>282</v>
      </c>
      <c r="AL22" s="30" t="s">
        <v>283</v>
      </c>
      <c r="AM22" s="26" t="s">
        <v>130</v>
      </c>
      <c r="AN22" s="26" t="n">
        <v>0</v>
      </c>
      <c r="AO22" s="50" t="s">
        <v>282</v>
      </c>
      <c r="AP22" s="31" t="s">
        <v>283</v>
      </c>
      <c r="AQ22" s="32" t="s">
        <v>131</v>
      </c>
      <c r="AR22" s="33" t="s">
        <v>132</v>
      </c>
      <c r="AS22" s="26" t="s">
        <v>122</v>
      </c>
      <c r="AT22" s="34" t="n">
        <v>44196</v>
      </c>
      <c r="AU22" s="34" t="n">
        <v>44198</v>
      </c>
      <c r="AV22" s="3" t="s">
        <v>133</v>
      </c>
    </row>
    <row r="23" s="51" customFormat="true" ht="30" hidden="false" customHeight="false" outlineLevel="0" collapsed="false">
      <c r="A23" s="35" t="n">
        <v>2020</v>
      </c>
      <c r="B23" s="15" t="n">
        <v>44166</v>
      </c>
      <c r="C23" s="15" t="n">
        <v>44196</v>
      </c>
      <c r="D23" s="39" t="s">
        <v>193</v>
      </c>
      <c r="E23" s="17" t="s">
        <v>284</v>
      </c>
      <c r="F23" s="17" t="s">
        <v>285</v>
      </c>
      <c r="G23" s="17" t="s">
        <v>285</v>
      </c>
      <c r="H23" s="17" t="s">
        <v>286</v>
      </c>
      <c r="I23" s="18" t="s">
        <v>116</v>
      </c>
      <c r="J23" s="16" t="s">
        <v>117</v>
      </c>
      <c r="K23" s="19" t="s">
        <v>118</v>
      </c>
      <c r="L23" s="20" t="s">
        <v>119</v>
      </c>
      <c r="M23" s="21" t="s">
        <v>287</v>
      </c>
      <c r="N23" s="19" t="s">
        <v>118</v>
      </c>
      <c r="O23" s="22" t="s">
        <v>121</v>
      </c>
      <c r="P23" s="2" t="s">
        <v>231</v>
      </c>
      <c r="Q23" s="23" t="s">
        <v>123</v>
      </c>
      <c r="R23" s="48" t="s">
        <v>288</v>
      </c>
      <c r="S23" s="22" t="n">
        <v>370</v>
      </c>
      <c r="T23" s="16" t="n">
        <v>0</v>
      </c>
      <c r="U23" s="22" t="s">
        <v>125</v>
      </c>
      <c r="V23" s="22" t="s">
        <v>289</v>
      </c>
      <c r="W23" s="16" t="n">
        <v>240280001</v>
      </c>
      <c r="X23" s="22" t="s">
        <v>127</v>
      </c>
      <c r="Y23" s="25" t="n">
        <v>28</v>
      </c>
      <c r="Z23" s="22" t="s">
        <v>127</v>
      </c>
      <c r="AA23" s="16" t="n">
        <v>240280001</v>
      </c>
      <c r="AB23" s="22" t="s">
        <v>118</v>
      </c>
      <c r="AC23" s="40" t="n">
        <v>78370</v>
      </c>
      <c r="AD23" s="27" t="n">
        <v>0</v>
      </c>
      <c r="AE23" s="26" t="n">
        <v>0</v>
      </c>
      <c r="AF23" s="26" t="n">
        <v>0</v>
      </c>
      <c r="AG23" s="26" t="n">
        <v>0</v>
      </c>
      <c r="AH23" s="41" t="s">
        <v>284</v>
      </c>
      <c r="AI23" s="41" t="s">
        <v>285</v>
      </c>
      <c r="AJ23" s="41" t="s">
        <v>285</v>
      </c>
      <c r="AK23" s="42" t="s">
        <v>290</v>
      </c>
      <c r="AL23" s="43" t="s">
        <v>291</v>
      </c>
      <c r="AM23" s="26" t="s">
        <v>130</v>
      </c>
      <c r="AN23" s="26" t="n">
        <v>0</v>
      </c>
      <c r="AO23" s="42" t="s">
        <v>290</v>
      </c>
      <c r="AP23" s="44" t="s">
        <v>291</v>
      </c>
      <c r="AQ23" s="32" t="s">
        <v>131</v>
      </c>
      <c r="AR23" s="33" t="s">
        <v>132</v>
      </c>
      <c r="AS23" s="26" t="s">
        <v>231</v>
      </c>
      <c r="AT23" s="34" t="n">
        <v>44196</v>
      </c>
      <c r="AU23" s="34" t="n">
        <v>44198</v>
      </c>
      <c r="AV23" s="3" t="s">
        <v>133</v>
      </c>
    </row>
    <row r="24" s="51" customFormat="true" ht="30" hidden="false" customHeight="false" outlineLevel="0" collapsed="false">
      <c r="A24" s="35" t="n">
        <v>2020</v>
      </c>
      <c r="B24" s="15" t="n">
        <v>44166</v>
      </c>
      <c r="C24" s="15" t="n">
        <v>44196</v>
      </c>
      <c r="D24" s="39" t="s">
        <v>193</v>
      </c>
      <c r="E24" s="17" t="s">
        <v>292</v>
      </c>
      <c r="F24" s="17" t="s">
        <v>293</v>
      </c>
      <c r="G24" s="17" t="s">
        <v>294</v>
      </c>
      <c r="H24" s="17" t="s">
        <v>295</v>
      </c>
      <c r="I24" s="18" t="s">
        <v>116</v>
      </c>
      <c r="J24" s="16" t="s">
        <v>117</v>
      </c>
      <c r="K24" s="19" t="s">
        <v>118</v>
      </c>
      <c r="L24" s="20" t="s">
        <v>119</v>
      </c>
      <c r="M24" s="21" t="s">
        <v>296</v>
      </c>
      <c r="N24" s="19" t="s">
        <v>118</v>
      </c>
      <c r="O24" s="22" t="s">
        <v>121</v>
      </c>
      <c r="P24" s="2" t="s">
        <v>231</v>
      </c>
      <c r="Q24" s="23" t="s">
        <v>123</v>
      </c>
      <c r="R24" s="48" t="s">
        <v>297</v>
      </c>
      <c r="S24" s="22" t="n">
        <v>28</v>
      </c>
      <c r="T24" s="16" t="n">
        <v>0</v>
      </c>
      <c r="U24" s="22" t="s">
        <v>125</v>
      </c>
      <c r="V24" s="22" t="s">
        <v>188</v>
      </c>
      <c r="W24" s="16" t="n">
        <v>240280001</v>
      </c>
      <c r="X24" s="22" t="s">
        <v>127</v>
      </c>
      <c r="Y24" s="25" t="n">
        <v>28</v>
      </c>
      <c r="Z24" s="22" t="s">
        <v>127</v>
      </c>
      <c r="AA24" s="16" t="n">
        <v>240280001</v>
      </c>
      <c r="AB24" s="22" t="s">
        <v>118</v>
      </c>
      <c r="AC24" s="40" t="n">
        <v>78000</v>
      </c>
      <c r="AD24" s="27" t="n">
        <v>0</v>
      </c>
      <c r="AE24" s="26" t="n">
        <v>0</v>
      </c>
      <c r="AF24" s="26" t="n">
        <v>0</v>
      </c>
      <c r="AG24" s="26" t="n">
        <v>0</v>
      </c>
      <c r="AH24" s="41" t="s">
        <v>292</v>
      </c>
      <c r="AI24" s="41" t="s">
        <v>293</v>
      </c>
      <c r="AJ24" s="41" t="s">
        <v>294</v>
      </c>
      <c r="AK24" s="42" t="s">
        <v>298</v>
      </c>
      <c r="AL24" s="43" t="s">
        <v>299</v>
      </c>
      <c r="AM24" s="26" t="s">
        <v>206</v>
      </c>
      <c r="AN24" s="26" t="n">
        <v>0</v>
      </c>
      <c r="AO24" s="42" t="s">
        <v>298</v>
      </c>
      <c r="AP24" s="44" t="s">
        <v>299</v>
      </c>
      <c r="AQ24" s="32" t="s">
        <v>131</v>
      </c>
      <c r="AR24" s="33" t="s">
        <v>132</v>
      </c>
      <c r="AS24" s="26" t="s">
        <v>231</v>
      </c>
      <c r="AT24" s="34" t="n">
        <v>44196</v>
      </c>
      <c r="AU24" s="34" t="n">
        <v>44198</v>
      </c>
      <c r="AV24" s="3" t="s">
        <v>133</v>
      </c>
    </row>
    <row r="25" s="51" customFormat="true" ht="30" hidden="false" customHeight="false" outlineLevel="0" collapsed="false">
      <c r="A25" s="35" t="n">
        <v>2020</v>
      </c>
      <c r="B25" s="15" t="n">
        <v>44166</v>
      </c>
      <c r="C25" s="15" t="n">
        <v>44196</v>
      </c>
      <c r="D25" s="39" t="s">
        <v>193</v>
      </c>
      <c r="E25" s="17" t="s">
        <v>300</v>
      </c>
      <c r="F25" s="17" t="s">
        <v>285</v>
      </c>
      <c r="G25" s="17" t="s">
        <v>301</v>
      </c>
      <c r="H25" s="17" t="s">
        <v>302</v>
      </c>
      <c r="I25" s="18" t="s">
        <v>116</v>
      </c>
      <c r="J25" s="16" t="s">
        <v>117</v>
      </c>
      <c r="K25" s="19" t="s">
        <v>118</v>
      </c>
      <c r="L25" s="20" t="s">
        <v>119</v>
      </c>
      <c r="M25" s="21" t="s">
        <v>303</v>
      </c>
      <c r="N25" s="19" t="s">
        <v>118</v>
      </c>
      <c r="O25" s="22" t="s">
        <v>121</v>
      </c>
      <c r="P25" s="2" t="s">
        <v>231</v>
      </c>
      <c r="Q25" s="23" t="s">
        <v>123</v>
      </c>
      <c r="R25" s="48" t="s">
        <v>304</v>
      </c>
      <c r="S25" s="22" t="n">
        <v>117</v>
      </c>
      <c r="T25" s="16" t="s">
        <v>175</v>
      </c>
      <c r="U25" s="22" t="s">
        <v>125</v>
      </c>
      <c r="V25" s="22" t="s">
        <v>305</v>
      </c>
      <c r="W25" s="16" t="n">
        <v>240280001</v>
      </c>
      <c r="X25" s="22" t="s">
        <v>127</v>
      </c>
      <c r="Y25" s="25" t="n">
        <v>28</v>
      </c>
      <c r="Z25" s="22" t="s">
        <v>127</v>
      </c>
      <c r="AA25" s="16" t="n">
        <v>240280001</v>
      </c>
      <c r="AB25" s="22" t="s">
        <v>118</v>
      </c>
      <c r="AC25" s="40" t="n">
        <v>78280</v>
      </c>
      <c r="AD25" s="27" t="n">
        <v>0</v>
      </c>
      <c r="AE25" s="26" t="n">
        <v>0</v>
      </c>
      <c r="AF25" s="26" t="n">
        <v>0</v>
      </c>
      <c r="AG25" s="26" t="n">
        <v>0</v>
      </c>
      <c r="AH25" s="41" t="s">
        <v>300</v>
      </c>
      <c r="AI25" s="41" t="s">
        <v>285</v>
      </c>
      <c r="AJ25" s="41" t="s">
        <v>301</v>
      </c>
      <c r="AK25" s="42" t="s">
        <v>306</v>
      </c>
      <c r="AL25" s="43" t="s">
        <v>307</v>
      </c>
      <c r="AM25" s="26" t="s">
        <v>206</v>
      </c>
      <c r="AN25" s="26" t="n">
        <v>0</v>
      </c>
      <c r="AO25" s="42" t="s">
        <v>306</v>
      </c>
      <c r="AP25" s="44" t="s">
        <v>307</v>
      </c>
      <c r="AQ25" s="32" t="s">
        <v>131</v>
      </c>
      <c r="AR25" s="33" t="s">
        <v>132</v>
      </c>
      <c r="AS25" s="26" t="s">
        <v>231</v>
      </c>
      <c r="AT25" s="34" t="n">
        <v>44196</v>
      </c>
      <c r="AU25" s="34" t="n">
        <v>44198</v>
      </c>
      <c r="AV25" s="3" t="s">
        <v>133</v>
      </c>
    </row>
    <row r="26" s="51" customFormat="true" ht="30" hidden="false" customHeight="false" outlineLevel="0" collapsed="false">
      <c r="A26" s="35" t="n">
        <v>2020</v>
      </c>
      <c r="B26" s="15" t="n">
        <v>44166</v>
      </c>
      <c r="C26" s="15" t="n">
        <v>44196</v>
      </c>
      <c r="D26" s="39" t="s">
        <v>193</v>
      </c>
      <c r="E26" s="17" t="s">
        <v>308</v>
      </c>
      <c r="F26" s="17" t="s">
        <v>294</v>
      </c>
      <c r="G26" s="17" t="s">
        <v>114</v>
      </c>
      <c r="H26" s="17" t="s">
        <v>309</v>
      </c>
      <c r="I26" s="18" t="s">
        <v>116</v>
      </c>
      <c r="J26" s="16" t="s">
        <v>117</v>
      </c>
      <c r="K26" s="19" t="s">
        <v>118</v>
      </c>
      <c r="L26" s="20" t="s">
        <v>119</v>
      </c>
      <c r="M26" s="21" t="s">
        <v>310</v>
      </c>
      <c r="N26" s="19" t="s">
        <v>118</v>
      </c>
      <c r="O26" s="22" t="s">
        <v>121</v>
      </c>
      <c r="P26" s="2" t="s">
        <v>231</v>
      </c>
      <c r="Q26" s="23" t="s">
        <v>123</v>
      </c>
      <c r="R26" s="48" t="s">
        <v>311</v>
      </c>
      <c r="S26" s="22" t="n">
        <v>1826</v>
      </c>
      <c r="T26" s="16" t="s">
        <v>175</v>
      </c>
      <c r="U26" s="22" t="s">
        <v>125</v>
      </c>
      <c r="V26" s="22" t="s">
        <v>312</v>
      </c>
      <c r="W26" s="16" t="n">
        <v>240280001</v>
      </c>
      <c r="X26" s="22" t="s">
        <v>127</v>
      </c>
      <c r="Y26" s="25" t="n">
        <v>28</v>
      </c>
      <c r="Z26" s="22" t="s">
        <v>313</v>
      </c>
      <c r="AA26" s="25" t="n">
        <v>24</v>
      </c>
      <c r="AB26" s="22" t="s">
        <v>118</v>
      </c>
      <c r="AC26" s="40" t="n">
        <v>79625</v>
      </c>
      <c r="AD26" s="27" t="n">
        <v>0</v>
      </c>
      <c r="AE26" s="26" t="n">
        <v>0</v>
      </c>
      <c r="AF26" s="26" t="n">
        <v>0</v>
      </c>
      <c r="AG26" s="26" t="n">
        <v>0</v>
      </c>
      <c r="AH26" s="41" t="s">
        <v>308</v>
      </c>
      <c r="AI26" s="41" t="s">
        <v>294</v>
      </c>
      <c r="AJ26" s="41" t="s">
        <v>114</v>
      </c>
      <c r="AK26" s="42" t="s">
        <v>314</v>
      </c>
      <c r="AL26" s="43" t="s">
        <v>315</v>
      </c>
      <c r="AM26" s="26" t="s">
        <v>206</v>
      </c>
      <c r="AN26" s="26" t="n">
        <v>0</v>
      </c>
      <c r="AO26" s="42" t="s">
        <v>314</v>
      </c>
      <c r="AP26" s="44" t="s">
        <v>315</v>
      </c>
      <c r="AQ26" s="32" t="s">
        <v>131</v>
      </c>
      <c r="AR26" s="33" t="s">
        <v>132</v>
      </c>
      <c r="AS26" s="26" t="s">
        <v>231</v>
      </c>
      <c r="AT26" s="34" t="n">
        <v>44196</v>
      </c>
      <c r="AU26" s="34" t="n">
        <v>44198</v>
      </c>
      <c r="AV26" s="3" t="s">
        <v>133</v>
      </c>
    </row>
    <row r="27" s="51" customFormat="true" ht="30" hidden="false" customHeight="false" outlineLevel="0" collapsed="false">
      <c r="A27" s="35" t="n">
        <v>2020</v>
      </c>
      <c r="B27" s="15" t="n">
        <v>44166</v>
      </c>
      <c r="C27" s="15" t="n">
        <v>44196</v>
      </c>
      <c r="D27" s="16" t="s">
        <v>111</v>
      </c>
      <c r="E27" s="17" t="s">
        <v>316</v>
      </c>
      <c r="F27" s="17" t="s">
        <v>209</v>
      </c>
      <c r="G27" s="17" t="s">
        <v>317</v>
      </c>
      <c r="H27" s="17" t="s">
        <v>318</v>
      </c>
      <c r="I27" s="18" t="s">
        <v>116</v>
      </c>
      <c r="J27" s="16" t="s">
        <v>117</v>
      </c>
      <c r="K27" s="19" t="s">
        <v>118</v>
      </c>
      <c r="L27" s="20" t="s">
        <v>119</v>
      </c>
      <c r="M27" s="21" t="s">
        <v>319</v>
      </c>
      <c r="N27" s="19" t="s">
        <v>118</v>
      </c>
      <c r="O27" s="22" t="s">
        <v>121</v>
      </c>
      <c r="P27" s="2" t="s">
        <v>231</v>
      </c>
      <c r="Q27" s="23" t="s">
        <v>123</v>
      </c>
      <c r="R27" s="48" t="s">
        <v>320</v>
      </c>
      <c r="S27" s="22" t="n">
        <v>109</v>
      </c>
      <c r="T27" s="16" t="n">
        <v>0</v>
      </c>
      <c r="U27" s="22" t="s">
        <v>125</v>
      </c>
      <c r="V27" s="22" t="s">
        <v>321</v>
      </c>
      <c r="W27" s="16" t="n">
        <v>240280001</v>
      </c>
      <c r="X27" s="22" t="s">
        <v>127</v>
      </c>
      <c r="Y27" s="25" t="n">
        <v>28</v>
      </c>
      <c r="Z27" s="22" t="s">
        <v>322</v>
      </c>
      <c r="AA27" s="25" t="n">
        <v>13</v>
      </c>
      <c r="AB27" s="22" t="s">
        <v>118</v>
      </c>
      <c r="AC27" s="40" t="n">
        <v>79060</v>
      </c>
      <c r="AD27" s="27" t="n">
        <v>0</v>
      </c>
      <c r="AE27" s="26" t="n">
        <v>0</v>
      </c>
      <c r="AF27" s="26" t="n">
        <v>0</v>
      </c>
      <c r="AG27" s="26" t="n">
        <v>0</v>
      </c>
      <c r="AH27" s="41" t="s">
        <v>316</v>
      </c>
      <c r="AI27" s="41" t="s">
        <v>209</v>
      </c>
      <c r="AJ27" s="41" t="s">
        <v>317</v>
      </c>
      <c r="AK27" s="42" t="s">
        <v>323</v>
      </c>
      <c r="AL27" s="43" t="s">
        <v>324</v>
      </c>
      <c r="AM27" s="26" t="s">
        <v>130</v>
      </c>
      <c r="AN27" s="26" t="n">
        <v>0</v>
      </c>
      <c r="AO27" s="42" t="s">
        <v>323</v>
      </c>
      <c r="AP27" s="44" t="s">
        <v>324</v>
      </c>
      <c r="AQ27" s="32" t="s">
        <v>131</v>
      </c>
      <c r="AR27" s="33" t="s">
        <v>132</v>
      </c>
      <c r="AS27" s="26" t="s">
        <v>231</v>
      </c>
      <c r="AT27" s="34" t="n">
        <v>44196</v>
      </c>
      <c r="AU27" s="34" t="n">
        <v>44198</v>
      </c>
      <c r="AV27" s="3" t="s">
        <v>133</v>
      </c>
    </row>
    <row r="28" s="51" customFormat="true" ht="30" hidden="false" customHeight="false" outlineLevel="0" collapsed="false">
      <c r="A28" s="35" t="n">
        <v>2020</v>
      </c>
      <c r="B28" s="15" t="n">
        <v>44166</v>
      </c>
      <c r="C28" s="15" t="n">
        <v>44196</v>
      </c>
      <c r="D28" s="39" t="s">
        <v>193</v>
      </c>
      <c r="E28" s="17" t="s">
        <v>325</v>
      </c>
      <c r="F28" s="17" t="s">
        <v>326</v>
      </c>
      <c r="G28" s="17" t="s">
        <v>285</v>
      </c>
      <c r="H28" s="17" t="s">
        <v>327</v>
      </c>
      <c r="I28" s="18" t="s">
        <v>116</v>
      </c>
      <c r="J28" s="16" t="s">
        <v>117</v>
      </c>
      <c r="K28" s="19" t="s">
        <v>118</v>
      </c>
      <c r="L28" s="20" t="s">
        <v>119</v>
      </c>
      <c r="M28" s="21" t="s">
        <v>328</v>
      </c>
      <c r="N28" s="19" t="s">
        <v>118</v>
      </c>
      <c r="O28" s="22" t="s">
        <v>121</v>
      </c>
      <c r="P28" s="2" t="s">
        <v>231</v>
      </c>
      <c r="Q28" s="23" t="s">
        <v>123</v>
      </c>
      <c r="R28" s="48" t="s">
        <v>329</v>
      </c>
      <c r="S28" s="22" t="n">
        <v>103</v>
      </c>
      <c r="T28" s="16" t="n">
        <v>0</v>
      </c>
      <c r="U28" s="22" t="s">
        <v>125</v>
      </c>
      <c r="V28" s="22" t="s">
        <v>188</v>
      </c>
      <c r="W28" s="16" t="n">
        <v>240280001</v>
      </c>
      <c r="X28" s="22" t="s">
        <v>127</v>
      </c>
      <c r="Y28" s="25" t="n">
        <v>28</v>
      </c>
      <c r="Z28" s="22" t="s">
        <v>127</v>
      </c>
      <c r="AA28" s="16" t="n">
        <v>240280001</v>
      </c>
      <c r="AB28" s="22" t="s">
        <v>118</v>
      </c>
      <c r="AC28" s="40" t="n">
        <v>79610</v>
      </c>
      <c r="AD28" s="27" t="n">
        <v>0</v>
      </c>
      <c r="AE28" s="26" t="n">
        <v>0</v>
      </c>
      <c r="AF28" s="26" t="n">
        <v>0</v>
      </c>
      <c r="AG28" s="26" t="n">
        <v>0</v>
      </c>
      <c r="AH28" s="41" t="s">
        <v>325</v>
      </c>
      <c r="AI28" s="41" t="s">
        <v>326</v>
      </c>
      <c r="AJ28" s="41" t="s">
        <v>285</v>
      </c>
      <c r="AK28" s="42" t="s">
        <v>330</v>
      </c>
      <c r="AL28" s="43" t="s">
        <v>331</v>
      </c>
      <c r="AM28" s="26" t="s">
        <v>206</v>
      </c>
      <c r="AN28" s="26" t="n">
        <v>0</v>
      </c>
      <c r="AO28" s="42" t="s">
        <v>330</v>
      </c>
      <c r="AP28" s="44" t="s">
        <v>331</v>
      </c>
      <c r="AQ28" s="32" t="s">
        <v>131</v>
      </c>
      <c r="AR28" s="33" t="s">
        <v>132</v>
      </c>
      <c r="AS28" s="26" t="s">
        <v>231</v>
      </c>
      <c r="AT28" s="34" t="n">
        <v>44196</v>
      </c>
      <c r="AU28" s="34" t="n">
        <v>44198</v>
      </c>
      <c r="AV28" s="3" t="s">
        <v>133</v>
      </c>
    </row>
    <row r="29" s="51" customFormat="true" ht="30" hidden="false" customHeight="false" outlineLevel="0" collapsed="false">
      <c r="A29" s="35" t="n">
        <v>2020</v>
      </c>
      <c r="B29" s="15" t="n">
        <v>44166</v>
      </c>
      <c r="C29" s="15" t="n">
        <v>44196</v>
      </c>
      <c r="D29" s="39" t="s">
        <v>193</v>
      </c>
      <c r="E29" s="17" t="s">
        <v>332</v>
      </c>
      <c r="F29" s="17" t="s">
        <v>333</v>
      </c>
      <c r="G29" s="17" t="s">
        <v>334</v>
      </c>
      <c r="H29" s="17" t="s">
        <v>335</v>
      </c>
      <c r="I29" s="18" t="s">
        <v>116</v>
      </c>
      <c r="J29" s="16" t="s">
        <v>117</v>
      </c>
      <c r="K29" s="19" t="s">
        <v>118</v>
      </c>
      <c r="L29" s="20" t="s">
        <v>119</v>
      </c>
      <c r="M29" s="21" t="s">
        <v>336</v>
      </c>
      <c r="N29" s="19" t="s">
        <v>118</v>
      </c>
      <c r="O29" s="22" t="s">
        <v>121</v>
      </c>
      <c r="P29" s="2" t="s">
        <v>231</v>
      </c>
      <c r="Q29" s="23" t="s">
        <v>123</v>
      </c>
      <c r="R29" s="48" t="s">
        <v>337</v>
      </c>
      <c r="S29" s="22" t="n">
        <v>242</v>
      </c>
      <c r="T29" s="16" t="n">
        <v>0</v>
      </c>
      <c r="U29" s="22" t="s">
        <v>125</v>
      </c>
      <c r="V29" s="22" t="s">
        <v>338</v>
      </c>
      <c r="W29" s="16" t="n">
        <v>240280001</v>
      </c>
      <c r="X29" s="22" t="s">
        <v>127</v>
      </c>
      <c r="Y29" s="25" t="n">
        <v>28</v>
      </c>
      <c r="Z29" s="22" t="s">
        <v>313</v>
      </c>
      <c r="AA29" s="25" t="n">
        <v>24</v>
      </c>
      <c r="AB29" s="22" t="s">
        <v>118</v>
      </c>
      <c r="AC29" s="40" t="n">
        <v>79610</v>
      </c>
      <c r="AD29" s="27" t="n">
        <v>0</v>
      </c>
      <c r="AE29" s="26" t="n">
        <v>0</v>
      </c>
      <c r="AF29" s="26" t="n">
        <v>0</v>
      </c>
      <c r="AG29" s="26" t="n">
        <v>0</v>
      </c>
      <c r="AH29" s="41" t="s">
        <v>332</v>
      </c>
      <c r="AI29" s="41" t="s">
        <v>333</v>
      </c>
      <c r="AJ29" s="41" t="s">
        <v>334</v>
      </c>
      <c r="AK29" s="42" t="s">
        <v>339</v>
      </c>
      <c r="AL29" s="43" t="s">
        <v>340</v>
      </c>
      <c r="AM29" s="26" t="s">
        <v>206</v>
      </c>
      <c r="AN29" s="26" t="n">
        <v>0</v>
      </c>
      <c r="AO29" s="42" t="s">
        <v>339</v>
      </c>
      <c r="AP29" s="44" t="s">
        <v>340</v>
      </c>
      <c r="AQ29" s="32" t="s">
        <v>131</v>
      </c>
      <c r="AR29" s="33" t="s">
        <v>132</v>
      </c>
      <c r="AS29" s="26" t="s">
        <v>231</v>
      </c>
      <c r="AT29" s="34" t="n">
        <v>44196</v>
      </c>
      <c r="AU29" s="34" t="n">
        <v>44198</v>
      </c>
      <c r="AV29" s="3" t="s">
        <v>133</v>
      </c>
    </row>
    <row r="30" s="51" customFormat="true" ht="30" hidden="false" customHeight="false" outlineLevel="0" collapsed="false">
      <c r="A30" s="35" t="n">
        <v>2020</v>
      </c>
      <c r="B30" s="15" t="n">
        <v>44166</v>
      </c>
      <c r="C30" s="15" t="n">
        <v>44196</v>
      </c>
      <c r="D30" s="39" t="s">
        <v>193</v>
      </c>
      <c r="E30" s="17" t="s">
        <v>341</v>
      </c>
      <c r="F30" s="17" t="s">
        <v>342</v>
      </c>
      <c r="G30" s="17" t="s">
        <v>343</v>
      </c>
      <c r="H30" s="17" t="s">
        <v>344</v>
      </c>
      <c r="I30" s="18" t="s">
        <v>116</v>
      </c>
      <c r="J30" s="16" t="s">
        <v>117</v>
      </c>
      <c r="K30" s="19" t="s">
        <v>118</v>
      </c>
      <c r="L30" s="20" t="s">
        <v>119</v>
      </c>
      <c r="M30" s="21" t="s">
        <v>345</v>
      </c>
      <c r="N30" s="19" t="s">
        <v>118</v>
      </c>
      <c r="O30" s="22" t="s">
        <v>121</v>
      </c>
      <c r="P30" s="2" t="s">
        <v>231</v>
      </c>
      <c r="Q30" s="23" t="s">
        <v>123</v>
      </c>
      <c r="R30" s="48" t="s">
        <v>346</v>
      </c>
      <c r="S30" s="22" t="n">
        <v>610</v>
      </c>
      <c r="T30" s="16" t="s">
        <v>280</v>
      </c>
      <c r="U30" s="22" t="s">
        <v>125</v>
      </c>
      <c r="V30" s="22" t="s">
        <v>347</v>
      </c>
      <c r="W30" s="16" t="n">
        <v>240280001</v>
      </c>
      <c r="X30" s="22" t="s">
        <v>127</v>
      </c>
      <c r="Y30" s="25" t="n">
        <v>28</v>
      </c>
      <c r="Z30" s="22" t="s">
        <v>127</v>
      </c>
      <c r="AA30" s="16" t="n">
        <v>240280001</v>
      </c>
      <c r="AB30" s="22" t="s">
        <v>118</v>
      </c>
      <c r="AC30" s="40" t="n">
        <v>78350</v>
      </c>
      <c r="AD30" s="27" t="n">
        <v>0</v>
      </c>
      <c r="AE30" s="26" t="n">
        <v>0</v>
      </c>
      <c r="AF30" s="26" t="n">
        <v>0</v>
      </c>
      <c r="AG30" s="26" t="n">
        <v>0</v>
      </c>
      <c r="AH30" s="41" t="s">
        <v>341</v>
      </c>
      <c r="AI30" s="41" t="s">
        <v>342</v>
      </c>
      <c r="AJ30" s="41" t="s">
        <v>343</v>
      </c>
      <c r="AK30" s="42" t="s">
        <v>348</v>
      </c>
      <c r="AL30" s="43" t="s">
        <v>349</v>
      </c>
      <c r="AM30" s="26" t="s">
        <v>206</v>
      </c>
      <c r="AN30" s="26" t="n">
        <v>0</v>
      </c>
      <c r="AO30" s="42" t="s">
        <v>348</v>
      </c>
      <c r="AP30" s="44" t="s">
        <v>349</v>
      </c>
      <c r="AQ30" s="32" t="s">
        <v>131</v>
      </c>
      <c r="AR30" s="33" t="s">
        <v>132</v>
      </c>
      <c r="AS30" s="26" t="s">
        <v>231</v>
      </c>
      <c r="AT30" s="34" t="n">
        <v>44196</v>
      </c>
      <c r="AU30" s="34" t="n">
        <v>44198</v>
      </c>
      <c r="AV30" s="3" t="s">
        <v>133</v>
      </c>
    </row>
    <row r="31" s="51" customFormat="true" ht="30" hidden="false" customHeight="false" outlineLevel="0" collapsed="false">
      <c r="A31" s="35" t="n">
        <v>2020</v>
      </c>
      <c r="B31" s="15" t="n">
        <v>44166</v>
      </c>
      <c r="C31" s="15" t="n">
        <v>44196</v>
      </c>
      <c r="D31" s="16" t="s">
        <v>111</v>
      </c>
      <c r="E31" s="17" t="s">
        <v>350</v>
      </c>
      <c r="F31" s="17" t="s">
        <v>351</v>
      </c>
      <c r="G31" s="17" t="s">
        <v>352</v>
      </c>
      <c r="H31" s="17" t="s">
        <v>353</v>
      </c>
      <c r="I31" s="18" t="s">
        <v>116</v>
      </c>
      <c r="J31" s="16" t="s">
        <v>117</v>
      </c>
      <c r="K31" s="19" t="s">
        <v>118</v>
      </c>
      <c r="L31" s="20" t="s">
        <v>119</v>
      </c>
      <c r="M31" s="21" t="s">
        <v>354</v>
      </c>
      <c r="N31" s="19" t="s">
        <v>118</v>
      </c>
      <c r="O31" s="22" t="s">
        <v>121</v>
      </c>
      <c r="P31" s="2" t="s">
        <v>231</v>
      </c>
      <c r="Q31" s="23" t="s">
        <v>123</v>
      </c>
      <c r="R31" s="48" t="s">
        <v>355</v>
      </c>
      <c r="S31" s="22" t="n">
        <v>101</v>
      </c>
      <c r="T31" s="16" t="n">
        <v>0</v>
      </c>
      <c r="U31" s="22" t="s">
        <v>125</v>
      </c>
      <c r="V31" s="22" t="s">
        <v>356</v>
      </c>
      <c r="W31" s="16" t="n">
        <v>240280001</v>
      </c>
      <c r="X31" s="22" t="s">
        <v>127</v>
      </c>
      <c r="Y31" s="25" t="n">
        <v>28</v>
      </c>
      <c r="Z31" s="22" t="s">
        <v>127</v>
      </c>
      <c r="AA31" s="16" t="n">
        <v>240280001</v>
      </c>
      <c r="AB31" s="22" t="s">
        <v>118</v>
      </c>
      <c r="AC31" s="40" t="n">
        <v>78384</v>
      </c>
      <c r="AD31" s="27" t="n">
        <v>0</v>
      </c>
      <c r="AE31" s="26" t="n">
        <v>0</v>
      </c>
      <c r="AF31" s="26" t="n">
        <v>0</v>
      </c>
      <c r="AG31" s="26" t="n">
        <v>0</v>
      </c>
      <c r="AH31" s="41" t="s">
        <v>350</v>
      </c>
      <c r="AI31" s="41" t="s">
        <v>351</v>
      </c>
      <c r="AJ31" s="41" t="s">
        <v>352</v>
      </c>
      <c r="AK31" s="42" t="s">
        <v>357</v>
      </c>
      <c r="AL31" s="43" t="s">
        <v>358</v>
      </c>
      <c r="AM31" s="26" t="s">
        <v>130</v>
      </c>
      <c r="AN31" s="26" t="n">
        <v>0</v>
      </c>
      <c r="AO31" s="42" t="s">
        <v>357</v>
      </c>
      <c r="AP31" s="44" t="s">
        <v>358</v>
      </c>
      <c r="AQ31" s="32" t="s">
        <v>131</v>
      </c>
      <c r="AR31" s="33" t="s">
        <v>132</v>
      </c>
      <c r="AS31" s="26" t="s">
        <v>231</v>
      </c>
      <c r="AT31" s="34" t="n">
        <v>44196</v>
      </c>
      <c r="AU31" s="34" t="n">
        <v>44198</v>
      </c>
      <c r="AV31" s="3" t="s">
        <v>133</v>
      </c>
    </row>
    <row r="32" s="51" customFormat="true" ht="30" hidden="false" customHeight="false" outlineLevel="0" collapsed="false">
      <c r="A32" s="35" t="n">
        <v>2020</v>
      </c>
      <c r="B32" s="15" t="n">
        <v>44166</v>
      </c>
      <c r="C32" s="15" t="n">
        <v>44196</v>
      </c>
      <c r="D32" s="16" t="s">
        <v>111</v>
      </c>
      <c r="E32" s="17" t="s">
        <v>359</v>
      </c>
      <c r="F32" s="17" t="s">
        <v>294</v>
      </c>
      <c r="G32" s="17" t="s">
        <v>360</v>
      </c>
      <c r="H32" s="17" t="s">
        <v>361</v>
      </c>
      <c r="I32" s="18" t="s">
        <v>116</v>
      </c>
      <c r="J32" s="16" t="s">
        <v>117</v>
      </c>
      <c r="K32" s="19" t="s">
        <v>118</v>
      </c>
      <c r="L32" s="20" t="s">
        <v>119</v>
      </c>
      <c r="M32" s="21" t="s">
        <v>362</v>
      </c>
      <c r="N32" s="19" t="s">
        <v>118</v>
      </c>
      <c r="O32" s="22" t="s">
        <v>121</v>
      </c>
      <c r="P32" s="2" t="s">
        <v>231</v>
      </c>
      <c r="Q32" s="23" t="s">
        <v>123</v>
      </c>
      <c r="R32" s="48" t="s">
        <v>363</v>
      </c>
      <c r="S32" s="22" t="s">
        <v>201</v>
      </c>
      <c r="T32" s="16" t="n">
        <v>0</v>
      </c>
      <c r="U32" s="22" t="s">
        <v>125</v>
      </c>
      <c r="V32" s="22" t="s">
        <v>188</v>
      </c>
      <c r="W32" s="16" t="n">
        <v>240280001</v>
      </c>
      <c r="X32" s="22" t="s">
        <v>127</v>
      </c>
      <c r="Y32" s="25" t="n">
        <v>28</v>
      </c>
      <c r="Z32" s="22" t="s">
        <v>364</v>
      </c>
      <c r="AA32" s="25" t="n">
        <v>29</v>
      </c>
      <c r="AB32" s="22" t="s">
        <v>118</v>
      </c>
      <c r="AC32" s="40" t="n">
        <v>79950</v>
      </c>
      <c r="AD32" s="27" t="n">
        <v>0</v>
      </c>
      <c r="AE32" s="26" t="n">
        <v>0</v>
      </c>
      <c r="AF32" s="26" t="n">
        <v>0</v>
      </c>
      <c r="AG32" s="26" t="n">
        <v>0</v>
      </c>
      <c r="AH32" s="41" t="s">
        <v>359</v>
      </c>
      <c r="AI32" s="41" t="s">
        <v>294</v>
      </c>
      <c r="AJ32" s="41" t="s">
        <v>360</v>
      </c>
      <c r="AK32" s="42" t="s">
        <v>365</v>
      </c>
      <c r="AL32" s="43" t="s">
        <v>366</v>
      </c>
      <c r="AM32" s="26" t="s">
        <v>130</v>
      </c>
      <c r="AN32" s="26" t="n">
        <v>0</v>
      </c>
      <c r="AO32" s="42" t="s">
        <v>365</v>
      </c>
      <c r="AP32" s="44" t="s">
        <v>366</v>
      </c>
      <c r="AQ32" s="32" t="s">
        <v>131</v>
      </c>
      <c r="AR32" s="33" t="s">
        <v>132</v>
      </c>
      <c r="AS32" s="26" t="s">
        <v>231</v>
      </c>
      <c r="AT32" s="34" t="n">
        <v>44196</v>
      </c>
      <c r="AU32" s="34" t="n">
        <v>44198</v>
      </c>
      <c r="AV32" s="3" t="s">
        <v>133</v>
      </c>
    </row>
    <row r="33" s="51" customFormat="true" ht="30" hidden="false" customHeight="false" outlineLevel="0" collapsed="false">
      <c r="A33" s="35" t="n">
        <v>2020</v>
      </c>
      <c r="B33" s="15" t="n">
        <v>44166</v>
      </c>
      <c r="C33" s="15" t="n">
        <v>44196</v>
      </c>
      <c r="D33" s="39" t="s">
        <v>193</v>
      </c>
      <c r="E33" s="17" t="s">
        <v>367</v>
      </c>
      <c r="F33" s="17" t="s">
        <v>368</v>
      </c>
      <c r="G33" s="17" t="s">
        <v>369</v>
      </c>
      <c r="H33" s="17" t="s">
        <v>370</v>
      </c>
      <c r="I33" s="18" t="s">
        <v>116</v>
      </c>
      <c r="J33" s="16" t="s">
        <v>117</v>
      </c>
      <c r="K33" s="19" t="s">
        <v>118</v>
      </c>
      <c r="L33" s="20" t="s">
        <v>119</v>
      </c>
      <c r="M33" s="21" t="s">
        <v>371</v>
      </c>
      <c r="N33" s="19" t="s">
        <v>118</v>
      </c>
      <c r="O33" s="22" t="s">
        <v>121</v>
      </c>
      <c r="P33" s="2" t="s">
        <v>231</v>
      </c>
      <c r="Q33" s="23" t="s">
        <v>123</v>
      </c>
      <c r="R33" s="48" t="s">
        <v>372</v>
      </c>
      <c r="S33" s="22" t="n">
        <v>407</v>
      </c>
      <c r="T33" s="16" t="s">
        <v>280</v>
      </c>
      <c r="U33" s="22" t="s">
        <v>125</v>
      </c>
      <c r="V33" s="22" t="s">
        <v>188</v>
      </c>
      <c r="W33" s="16" t="n">
        <v>240280001</v>
      </c>
      <c r="X33" s="22" t="s">
        <v>127</v>
      </c>
      <c r="Y33" s="25" t="n">
        <v>28</v>
      </c>
      <c r="Z33" s="22" t="s">
        <v>313</v>
      </c>
      <c r="AA33" s="25" t="n">
        <v>24</v>
      </c>
      <c r="AB33" s="22" t="s">
        <v>118</v>
      </c>
      <c r="AC33" s="40" t="n">
        <v>79610</v>
      </c>
      <c r="AD33" s="27" t="n">
        <v>0</v>
      </c>
      <c r="AE33" s="26" t="n">
        <v>0</v>
      </c>
      <c r="AF33" s="26" t="n">
        <v>0</v>
      </c>
      <c r="AG33" s="26" t="n">
        <v>0</v>
      </c>
      <c r="AH33" s="41" t="s">
        <v>367</v>
      </c>
      <c r="AI33" s="41" t="s">
        <v>368</v>
      </c>
      <c r="AJ33" s="41" t="s">
        <v>369</v>
      </c>
      <c r="AK33" s="42" t="s">
        <v>373</v>
      </c>
      <c r="AL33" s="43" t="s">
        <v>374</v>
      </c>
      <c r="AM33" s="26" t="s">
        <v>206</v>
      </c>
      <c r="AN33" s="26" t="n">
        <v>0</v>
      </c>
      <c r="AO33" s="42" t="s">
        <v>373</v>
      </c>
      <c r="AP33" s="44" t="s">
        <v>374</v>
      </c>
      <c r="AQ33" s="32" t="s">
        <v>131</v>
      </c>
      <c r="AR33" s="33" t="s">
        <v>132</v>
      </c>
      <c r="AS33" s="26" t="s">
        <v>231</v>
      </c>
      <c r="AT33" s="34" t="n">
        <v>44196</v>
      </c>
      <c r="AU33" s="34" t="n">
        <v>44198</v>
      </c>
      <c r="AV33" s="3" t="s">
        <v>133</v>
      </c>
    </row>
    <row r="34" customFormat="false" ht="30" hidden="false" customHeight="false" outlineLevel="0" collapsed="false">
      <c r="A34" s="35" t="n">
        <v>2020</v>
      </c>
      <c r="B34" s="15" t="n">
        <v>44166</v>
      </c>
      <c r="C34" s="15" t="n">
        <v>44196</v>
      </c>
      <c r="D34" s="39" t="s">
        <v>193</v>
      </c>
      <c r="E34" s="45" t="s">
        <v>375</v>
      </c>
      <c r="F34" s="45" t="s">
        <v>293</v>
      </c>
      <c r="G34" s="45" t="s">
        <v>376</v>
      </c>
      <c r="H34" s="45" t="s">
        <v>377</v>
      </c>
      <c r="I34" s="18" t="s">
        <v>116</v>
      </c>
      <c r="J34" s="16" t="s">
        <v>117</v>
      </c>
      <c r="K34" s="46" t="s">
        <v>150</v>
      </c>
      <c r="L34" s="20" t="s">
        <v>119</v>
      </c>
      <c r="M34" s="47" t="s">
        <v>378</v>
      </c>
      <c r="N34" s="16" t="s">
        <v>150</v>
      </c>
      <c r="O34" s="22" t="s">
        <v>121</v>
      </c>
      <c r="P34" s="2" t="s">
        <v>122</v>
      </c>
      <c r="Q34" s="23" t="s">
        <v>123</v>
      </c>
      <c r="R34" s="48" t="s">
        <v>379</v>
      </c>
      <c r="S34" s="22" t="n">
        <v>3227</v>
      </c>
      <c r="T34" s="16" t="n">
        <v>0</v>
      </c>
      <c r="U34" s="22" t="s">
        <v>380</v>
      </c>
      <c r="V34" s="22" t="s">
        <v>381</v>
      </c>
      <c r="W34" s="16" t="n">
        <v>14</v>
      </c>
      <c r="X34" s="22" t="s">
        <v>154</v>
      </c>
      <c r="Y34" s="25" t="n">
        <v>39</v>
      </c>
      <c r="Z34" s="22" t="s">
        <v>155</v>
      </c>
      <c r="AA34" s="25" t="n">
        <v>39</v>
      </c>
      <c r="AB34" s="22" t="s">
        <v>150</v>
      </c>
      <c r="AC34" s="40" t="n">
        <v>45188</v>
      </c>
      <c r="AD34" s="27" t="n">
        <v>0</v>
      </c>
      <c r="AE34" s="26" t="n">
        <v>0</v>
      </c>
      <c r="AF34" s="26" t="n">
        <v>0</v>
      </c>
      <c r="AG34" s="26" t="n">
        <v>0</v>
      </c>
      <c r="AH34" s="49" t="s">
        <v>375</v>
      </c>
      <c r="AI34" s="49" t="s">
        <v>293</v>
      </c>
      <c r="AJ34" s="49" t="s">
        <v>376</v>
      </c>
      <c r="AK34" s="52" t="s">
        <v>382</v>
      </c>
      <c r="AL34" s="43" t="s">
        <v>383</v>
      </c>
      <c r="AM34" s="26" t="s">
        <v>206</v>
      </c>
      <c r="AN34" s="26" t="n">
        <v>0</v>
      </c>
      <c r="AO34" s="52" t="s">
        <v>382</v>
      </c>
      <c r="AP34" s="44" t="s">
        <v>383</v>
      </c>
      <c r="AQ34" s="32" t="s">
        <v>131</v>
      </c>
      <c r="AR34" s="33" t="s">
        <v>132</v>
      </c>
      <c r="AS34" s="26" t="s">
        <v>231</v>
      </c>
      <c r="AT34" s="34" t="n">
        <v>44196</v>
      </c>
      <c r="AU34" s="34" t="n">
        <v>44198</v>
      </c>
      <c r="AV34" s="3" t="s">
        <v>133</v>
      </c>
    </row>
    <row r="35" customFormat="false" ht="30" hidden="false" customHeight="false" outlineLevel="0" collapsed="false">
      <c r="A35" s="35" t="n">
        <v>2020</v>
      </c>
      <c r="B35" s="15" t="n">
        <v>44166</v>
      </c>
      <c r="C35" s="15" t="n">
        <v>44196</v>
      </c>
      <c r="D35" s="16" t="s">
        <v>111</v>
      </c>
      <c r="E35" s="53" t="s">
        <v>384</v>
      </c>
      <c r="F35" s="53" t="s">
        <v>385</v>
      </c>
      <c r="G35" s="53" t="s">
        <v>386</v>
      </c>
      <c r="H35" s="17" t="s">
        <v>387</v>
      </c>
      <c r="I35" s="18" t="s">
        <v>116</v>
      </c>
      <c r="J35" s="16" t="s">
        <v>117</v>
      </c>
      <c r="K35" s="19" t="s">
        <v>118</v>
      </c>
      <c r="L35" s="20" t="s">
        <v>119</v>
      </c>
      <c r="M35" s="54" t="s">
        <v>388</v>
      </c>
      <c r="N35" s="19" t="s">
        <v>118</v>
      </c>
      <c r="O35" s="22" t="s">
        <v>121</v>
      </c>
      <c r="P35" s="2" t="s">
        <v>231</v>
      </c>
      <c r="Q35" s="23" t="s">
        <v>212</v>
      </c>
      <c r="R35" s="48" t="s">
        <v>389</v>
      </c>
      <c r="S35" s="22" t="n">
        <v>745</v>
      </c>
      <c r="T35" s="16" t="n">
        <v>0</v>
      </c>
      <c r="U35" s="22" t="s">
        <v>125</v>
      </c>
      <c r="V35" s="22" t="s">
        <v>390</v>
      </c>
      <c r="W35" s="16" t="n">
        <v>240280001</v>
      </c>
      <c r="X35" s="22" t="s">
        <v>127</v>
      </c>
      <c r="Y35" s="25" t="n">
        <v>28</v>
      </c>
      <c r="Z35" s="22" t="s">
        <v>127</v>
      </c>
      <c r="AA35" s="16" t="n">
        <v>240280001</v>
      </c>
      <c r="AB35" s="22" t="s">
        <v>118</v>
      </c>
      <c r="AC35" s="40" t="n">
        <v>78399</v>
      </c>
      <c r="AD35" s="27" t="n">
        <v>0</v>
      </c>
      <c r="AE35" s="26" t="n">
        <v>0</v>
      </c>
      <c r="AF35" s="26" t="n">
        <v>0</v>
      </c>
      <c r="AG35" s="26" t="n">
        <v>0</v>
      </c>
      <c r="AH35" s="55" t="s">
        <v>384</v>
      </c>
      <c r="AI35" s="55" t="s">
        <v>385</v>
      </c>
      <c r="AJ35" s="55" t="s">
        <v>386</v>
      </c>
      <c r="AK35" s="42" t="s">
        <v>391</v>
      </c>
      <c r="AL35" s="43" t="s">
        <v>392</v>
      </c>
      <c r="AM35" s="26" t="s">
        <v>130</v>
      </c>
      <c r="AN35" s="26" t="n">
        <v>0</v>
      </c>
      <c r="AO35" s="42" t="s">
        <v>391</v>
      </c>
      <c r="AP35" s="56" t="s">
        <v>392</v>
      </c>
      <c r="AQ35" s="32" t="s">
        <v>131</v>
      </c>
      <c r="AR35" s="33" t="s">
        <v>132</v>
      </c>
      <c r="AS35" s="26" t="s">
        <v>231</v>
      </c>
      <c r="AT35" s="34" t="n">
        <v>44196</v>
      </c>
      <c r="AU35" s="34" t="n">
        <v>44198</v>
      </c>
      <c r="AV35" s="3" t="s">
        <v>133</v>
      </c>
    </row>
    <row r="36" customFormat="false" ht="30" hidden="false" customHeight="false" outlineLevel="0" collapsed="false">
      <c r="A36" s="35" t="n">
        <v>2020</v>
      </c>
      <c r="B36" s="15" t="n">
        <v>44166</v>
      </c>
      <c r="C36" s="15" t="n">
        <v>44196</v>
      </c>
      <c r="D36" s="16" t="s">
        <v>111</v>
      </c>
      <c r="E36" s="53" t="s">
        <v>393</v>
      </c>
      <c r="F36" s="53" t="s">
        <v>394</v>
      </c>
      <c r="G36" s="53" t="s">
        <v>395</v>
      </c>
      <c r="H36" s="17" t="s">
        <v>396</v>
      </c>
      <c r="I36" s="18" t="s">
        <v>116</v>
      </c>
      <c r="J36" s="16" t="s">
        <v>117</v>
      </c>
      <c r="K36" s="19" t="s">
        <v>118</v>
      </c>
      <c r="L36" s="20" t="s">
        <v>119</v>
      </c>
      <c r="M36" s="54" t="s">
        <v>397</v>
      </c>
      <c r="N36" s="19" t="s">
        <v>118</v>
      </c>
      <c r="O36" s="22" t="s">
        <v>121</v>
      </c>
      <c r="P36" s="2" t="s">
        <v>231</v>
      </c>
      <c r="Q36" s="23" t="s">
        <v>123</v>
      </c>
      <c r="R36" s="48" t="s">
        <v>398</v>
      </c>
      <c r="S36" s="22" t="n">
        <v>204</v>
      </c>
      <c r="T36" s="16" t="s">
        <v>399</v>
      </c>
      <c r="U36" s="22" t="s">
        <v>125</v>
      </c>
      <c r="V36" s="22" t="s">
        <v>400</v>
      </c>
      <c r="W36" s="16" t="n">
        <v>240280001</v>
      </c>
      <c r="X36" s="22" t="s">
        <v>127</v>
      </c>
      <c r="Y36" s="25" t="n">
        <v>28</v>
      </c>
      <c r="Z36" s="22" t="s">
        <v>127</v>
      </c>
      <c r="AA36" s="16" t="n">
        <v>240280001</v>
      </c>
      <c r="AB36" s="22" t="s">
        <v>118</v>
      </c>
      <c r="AC36" s="40" t="n">
        <v>79020</v>
      </c>
      <c r="AD36" s="27" t="n">
        <v>0</v>
      </c>
      <c r="AE36" s="26" t="n">
        <v>0</v>
      </c>
      <c r="AF36" s="26" t="n">
        <v>0</v>
      </c>
      <c r="AG36" s="26" t="n">
        <v>0</v>
      </c>
      <c r="AH36" s="55" t="s">
        <v>393</v>
      </c>
      <c r="AI36" s="55" t="s">
        <v>394</v>
      </c>
      <c r="AJ36" s="55" t="s">
        <v>395</v>
      </c>
      <c r="AK36" s="42" t="s">
        <v>401</v>
      </c>
      <c r="AL36" s="43" t="s">
        <v>402</v>
      </c>
      <c r="AM36" s="26" t="s">
        <v>130</v>
      </c>
      <c r="AN36" s="26" t="n">
        <v>0</v>
      </c>
      <c r="AO36" s="42" t="s">
        <v>401</v>
      </c>
      <c r="AP36" s="56" t="s">
        <v>402</v>
      </c>
      <c r="AQ36" s="32" t="s">
        <v>131</v>
      </c>
      <c r="AR36" s="33" t="s">
        <v>132</v>
      </c>
      <c r="AS36" s="26" t="s">
        <v>231</v>
      </c>
      <c r="AT36" s="34" t="n">
        <v>44196</v>
      </c>
      <c r="AU36" s="34" t="n">
        <v>44198</v>
      </c>
      <c r="AV36" s="3" t="s">
        <v>133</v>
      </c>
    </row>
    <row r="37" customFormat="false" ht="30" hidden="false" customHeight="false" outlineLevel="0" collapsed="false">
      <c r="A37" s="35" t="n">
        <v>2020</v>
      </c>
      <c r="B37" s="15" t="n">
        <v>44166</v>
      </c>
      <c r="C37" s="15" t="n">
        <v>44196</v>
      </c>
      <c r="D37" s="16" t="s">
        <v>111</v>
      </c>
      <c r="E37" s="53" t="s">
        <v>403</v>
      </c>
      <c r="F37" s="53" t="s">
        <v>369</v>
      </c>
      <c r="G37" s="53" t="s">
        <v>404</v>
      </c>
      <c r="H37" s="17" t="s">
        <v>405</v>
      </c>
      <c r="I37" s="18" t="s">
        <v>116</v>
      </c>
      <c r="J37" s="16" t="s">
        <v>117</v>
      </c>
      <c r="K37" s="19" t="s">
        <v>118</v>
      </c>
      <c r="L37" s="20" t="s">
        <v>119</v>
      </c>
      <c r="M37" s="54" t="s">
        <v>406</v>
      </c>
      <c r="N37" s="19" t="s">
        <v>118</v>
      </c>
      <c r="O37" s="22" t="s">
        <v>121</v>
      </c>
      <c r="P37" s="2" t="s">
        <v>231</v>
      </c>
      <c r="Q37" s="23" t="s">
        <v>407</v>
      </c>
      <c r="R37" s="48" t="s">
        <v>408</v>
      </c>
      <c r="S37" s="22" t="n">
        <v>360</v>
      </c>
      <c r="T37" s="16" t="n">
        <v>0</v>
      </c>
      <c r="U37" s="22" t="s">
        <v>125</v>
      </c>
      <c r="V37" s="22" t="s">
        <v>409</v>
      </c>
      <c r="W37" s="16" t="n">
        <v>240280001</v>
      </c>
      <c r="X37" s="22" t="s">
        <v>127</v>
      </c>
      <c r="Y37" s="25" t="n">
        <v>28</v>
      </c>
      <c r="Z37" s="22" t="s">
        <v>127</v>
      </c>
      <c r="AA37" s="16" t="n">
        <v>240280001</v>
      </c>
      <c r="AB37" s="22" t="s">
        <v>118</v>
      </c>
      <c r="AC37" s="40" t="n">
        <v>78339</v>
      </c>
      <c r="AD37" s="27" t="n">
        <v>0</v>
      </c>
      <c r="AE37" s="26" t="n">
        <v>0</v>
      </c>
      <c r="AF37" s="26" t="n">
        <v>0</v>
      </c>
      <c r="AG37" s="26" t="n">
        <v>0</v>
      </c>
      <c r="AH37" s="55" t="s">
        <v>403</v>
      </c>
      <c r="AI37" s="55" t="s">
        <v>369</v>
      </c>
      <c r="AJ37" s="55" t="s">
        <v>404</v>
      </c>
      <c r="AK37" s="42" t="s">
        <v>410</v>
      </c>
      <c r="AL37" s="43" t="s">
        <v>411</v>
      </c>
      <c r="AM37" s="26" t="s">
        <v>130</v>
      </c>
      <c r="AN37" s="26" t="n">
        <v>0</v>
      </c>
      <c r="AO37" s="42" t="s">
        <v>410</v>
      </c>
      <c r="AP37" s="56" t="s">
        <v>411</v>
      </c>
      <c r="AQ37" s="32" t="s">
        <v>131</v>
      </c>
      <c r="AR37" s="33" t="s">
        <v>132</v>
      </c>
      <c r="AS37" s="26" t="s">
        <v>231</v>
      </c>
      <c r="AT37" s="34" t="n">
        <v>44196</v>
      </c>
      <c r="AU37" s="34" t="n">
        <v>44198</v>
      </c>
      <c r="AV37" s="3" t="s">
        <v>133</v>
      </c>
    </row>
    <row r="38" customFormat="false" ht="30" hidden="false" customHeight="false" outlineLevel="0" collapsed="false">
      <c r="A38" s="35" t="n">
        <v>2020</v>
      </c>
      <c r="B38" s="15" t="n">
        <v>44166</v>
      </c>
      <c r="C38" s="15" t="n">
        <v>44196</v>
      </c>
      <c r="D38" s="16" t="s">
        <v>111</v>
      </c>
      <c r="E38" s="53" t="s">
        <v>412</v>
      </c>
      <c r="F38" s="53" t="s">
        <v>413</v>
      </c>
      <c r="G38" s="53" t="s">
        <v>414</v>
      </c>
      <c r="H38" s="17" t="s">
        <v>415</v>
      </c>
      <c r="I38" s="18" t="s">
        <v>116</v>
      </c>
      <c r="J38" s="16" t="s">
        <v>117</v>
      </c>
      <c r="K38" s="19" t="s">
        <v>118</v>
      </c>
      <c r="L38" s="20" t="s">
        <v>119</v>
      </c>
      <c r="M38" s="54" t="s">
        <v>416</v>
      </c>
      <c r="N38" s="19" t="s">
        <v>118</v>
      </c>
      <c r="O38" s="22" t="s">
        <v>121</v>
      </c>
      <c r="P38" s="2" t="s">
        <v>231</v>
      </c>
      <c r="Q38" s="23" t="s">
        <v>123</v>
      </c>
      <c r="R38" s="48" t="s">
        <v>417</v>
      </c>
      <c r="S38" s="22" t="n">
        <v>231</v>
      </c>
      <c r="T38" s="16" t="n">
        <v>0</v>
      </c>
      <c r="U38" s="22" t="s">
        <v>125</v>
      </c>
      <c r="V38" s="22" t="s">
        <v>418</v>
      </c>
      <c r="W38" s="16" t="n">
        <v>240280001</v>
      </c>
      <c r="X38" s="22" t="s">
        <v>127</v>
      </c>
      <c r="Y38" s="25" t="n">
        <v>28</v>
      </c>
      <c r="Z38" s="22" t="s">
        <v>127</v>
      </c>
      <c r="AA38" s="16" t="n">
        <v>240280001</v>
      </c>
      <c r="AB38" s="22" t="s">
        <v>118</v>
      </c>
      <c r="AC38" s="40" t="n">
        <v>78117</v>
      </c>
      <c r="AD38" s="27" t="n">
        <v>0</v>
      </c>
      <c r="AE38" s="26" t="n">
        <v>0</v>
      </c>
      <c r="AF38" s="26" t="n">
        <v>0</v>
      </c>
      <c r="AG38" s="26" t="n">
        <v>0</v>
      </c>
      <c r="AH38" s="55" t="s">
        <v>412</v>
      </c>
      <c r="AI38" s="55" t="s">
        <v>413</v>
      </c>
      <c r="AJ38" s="55" t="s">
        <v>414</v>
      </c>
      <c r="AK38" s="42" t="s">
        <v>419</v>
      </c>
      <c r="AL38" s="43" t="s">
        <v>420</v>
      </c>
      <c r="AM38" s="26" t="s">
        <v>130</v>
      </c>
      <c r="AN38" s="26" t="n">
        <v>0</v>
      </c>
      <c r="AO38" s="42" t="s">
        <v>419</v>
      </c>
      <c r="AP38" s="56" t="s">
        <v>420</v>
      </c>
      <c r="AQ38" s="32" t="s">
        <v>131</v>
      </c>
      <c r="AR38" s="33" t="s">
        <v>132</v>
      </c>
      <c r="AS38" s="26" t="s">
        <v>231</v>
      </c>
      <c r="AT38" s="34" t="n">
        <v>44196</v>
      </c>
      <c r="AU38" s="34" t="n">
        <v>44198</v>
      </c>
      <c r="AV38" s="3" t="s">
        <v>133</v>
      </c>
    </row>
    <row r="39" customFormat="false" ht="30" hidden="false" customHeight="false" outlineLevel="0" collapsed="false">
      <c r="A39" s="35" t="n">
        <v>2020</v>
      </c>
      <c r="B39" s="15" t="n">
        <v>44166</v>
      </c>
      <c r="C39" s="15" t="n">
        <v>44196</v>
      </c>
      <c r="D39" s="39" t="s">
        <v>193</v>
      </c>
      <c r="E39" s="53" t="s">
        <v>421</v>
      </c>
      <c r="F39" s="53" t="s">
        <v>422</v>
      </c>
      <c r="G39" s="53" t="s">
        <v>294</v>
      </c>
      <c r="H39" s="17" t="s">
        <v>423</v>
      </c>
      <c r="I39" s="18" t="s">
        <v>116</v>
      </c>
      <c r="J39" s="16" t="s">
        <v>117</v>
      </c>
      <c r="K39" s="19" t="s">
        <v>118</v>
      </c>
      <c r="L39" s="20" t="s">
        <v>119</v>
      </c>
      <c r="M39" s="54" t="s">
        <v>424</v>
      </c>
      <c r="N39" s="19" t="s">
        <v>118</v>
      </c>
      <c r="O39" s="22" t="s">
        <v>121</v>
      </c>
      <c r="P39" s="2" t="s">
        <v>231</v>
      </c>
      <c r="Q39" s="23" t="s">
        <v>123</v>
      </c>
      <c r="R39" s="48" t="s">
        <v>425</v>
      </c>
      <c r="S39" s="22" t="n">
        <v>270</v>
      </c>
      <c r="T39" s="16" t="n">
        <v>0</v>
      </c>
      <c r="U39" s="22" t="s">
        <v>125</v>
      </c>
      <c r="V39" s="22" t="s">
        <v>426</v>
      </c>
      <c r="W39" s="16" t="n">
        <v>240280001</v>
      </c>
      <c r="X39" s="22" t="s">
        <v>127</v>
      </c>
      <c r="Y39" s="25" t="n">
        <v>28</v>
      </c>
      <c r="Z39" s="22" t="s">
        <v>127</v>
      </c>
      <c r="AA39" s="16" t="n">
        <v>240280001</v>
      </c>
      <c r="AB39" s="22" t="s">
        <v>118</v>
      </c>
      <c r="AC39" s="40" t="n">
        <v>78369</v>
      </c>
      <c r="AD39" s="27" t="n">
        <v>0</v>
      </c>
      <c r="AE39" s="26" t="n">
        <v>0</v>
      </c>
      <c r="AF39" s="26" t="n">
        <v>0</v>
      </c>
      <c r="AG39" s="26" t="n">
        <v>0</v>
      </c>
      <c r="AH39" s="55" t="s">
        <v>421</v>
      </c>
      <c r="AI39" s="55" t="s">
        <v>422</v>
      </c>
      <c r="AJ39" s="55" t="s">
        <v>294</v>
      </c>
      <c r="AK39" s="42" t="s">
        <v>427</v>
      </c>
      <c r="AL39" s="43" t="s">
        <v>428</v>
      </c>
      <c r="AM39" s="26" t="s">
        <v>206</v>
      </c>
      <c r="AN39" s="26" t="n">
        <v>0</v>
      </c>
      <c r="AO39" s="42" t="s">
        <v>427</v>
      </c>
      <c r="AP39" s="56" t="s">
        <v>428</v>
      </c>
      <c r="AQ39" s="32" t="s">
        <v>131</v>
      </c>
      <c r="AR39" s="33" t="s">
        <v>132</v>
      </c>
      <c r="AS39" s="26" t="s">
        <v>231</v>
      </c>
      <c r="AT39" s="34" t="n">
        <v>44196</v>
      </c>
      <c r="AU39" s="34" t="n">
        <v>44198</v>
      </c>
      <c r="AV39" s="3" t="s">
        <v>133</v>
      </c>
    </row>
    <row r="40" customFormat="false" ht="30" hidden="false" customHeight="false" outlineLevel="0" collapsed="false">
      <c r="A40" s="35" t="n">
        <v>2020</v>
      </c>
      <c r="B40" s="15" t="n">
        <v>44166</v>
      </c>
      <c r="C40" s="15" t="n">
        <v>44196</v>
      </c>
      <c r="D40" s="39" t="s">
        <v>193</v>
      </c>
      <c r="E40" s="53" t="s">
        <v>429</v>
      </c>
      <c r="F40" s="53" t="s">
        <v>430</v>
      </c>
      <c r="G40" s="53" t="s">
        <v>209</v>
      </c>
      <c r="H40" s="17" t="s">
        <v>431</v>
      </c>
      <c r="I40" s="18" t="s">
        <v>116</v>
      </c>
      <c r="J40" s="16" t="s">
        <v>117</v>
      </c>
      <c r="K40" s="19" t="s">
        <v>118</v>
      </c>
      <c r="L40" s="20" t="s">
        <v>119</v>
      </c>
      <c r="M40" s="54" t="s">
        <v>432</v>
      </c>
      <c r="N40" s="19" t="s">
        <v>118</v>
      </c>
      <c r="O40" s="22" t="s">
        <v>121</v>
      </c>
      <c r="P40" s="2" t="s">
        <v>231</v>
      </c>
      <c r="Q40" s="23" t="s">
        <v>407</v>
      </c>
      <c r="R40" s="48" t="s">
        <v>433</v>
      </c>
      <c r="S40" s="22" t="n">
        <v>203</v>
      </c>
      <c r="T40" s="16" t="n">
        <v>0</v>
      </c>
      <c r="U40" s="22" t="s">
        <v>125</v>
      </c>
      <c r="V40" s="22" t="s">
        <v>434</v>
      </c>
      <c r="W40" s="16" t="n">
        <v>240280001</v>
      </c>
      <c r="X40" s="22" t="s">
        <v>127</v>
      </c>
      <c r="Y40" s="25" t="n">
        <v>28</v>
      </c>
      <c r="Z40" s="22" t="s">
        <v>127</v>
      </c>
      <c r="AA40" s="16" t="n">
        <v>240280001</v>
      </c>
      <c r="AB40" s="22" t="s">
        <v>118</v>
      </c>
      <c r="AC40" s="40" t="n">
        <v>78110</v>
      </c>
      <c r="AD40" s="27" t="n">
        <v>0</v>
      </c>
      <c r="AE40" s="26" t="n">
        <v>0</v>
      </c>
      <c r="AF40" s="26" t="n">
        <v>0</v>
      </c>
      <c r="AG40" s="26" t="n">
        <v>0</v>
      </c>
      <c r="AH40" s="55" t="s">
        <v>429</v>
      </c>
      <c r="AI40" s="55" t="s">
        <v>430</v>
      </c>
      <c r="AJ40" s="55" t="s">
        <v>209</v>
      </c>
      <c r="AK40" s="42" t="s">
        <v>435</v>
      </c>
      <c r="AL40" s="43" t="s">
        <v>436</v>
      </c>
      <c r="AM40" s="26" t="s">
        <v>206</v>
      </c>
      <c r="AN40" s="26" t="n">
        <v>0</v>
      </c>
      <c r="AO40" s="42" t="s">
        <v>435</v>
      </c>
      <c r="AP40" s="56" t="s">
        <v>436</v>
      </c>
      <c r="AQ40" s="32" t="s">
        <v>131</v>
      </c>
      <c r="AR40" s="33" t="s">
        <v>132</v>
      </c>
      <c r="AS40" s="26" t="s">
        <v>231</v>
      </c>
      <c r="AT40" s="34" t="n">
        <v>44196</v>
      </c>
      <c r="AU40" s="34" t="n">
        <v>44198</v>
      </c>
      <c r="AV40" s="3" t="s">
        <v>133</v>
      </c>
    </row>
    <row r="41" customFormat="false" ht="30" hidden="false" customHeight="false" outlineLevel="0" collapsed="false">
      <c r="A41" s="35" t="n">
        <v>2020</v>
      </c>
      <c r="B41" s="15" t="n">
        <v>44166</v>
      </c>
      <c r="C41" s="15" t="n">
        <v>44196</v>
      </c>
      <c r="D41" s="39" t="s">
        <v>193</v>
      </c>
      <c r="E41" s="53" t="s">
        <v>437</v>
      </c>
      <c r="F41" s="53" t="s">
        <v>438</v>
      </c>
      <c r="G41" s="53" t="s">
        <v>439</v>
      </c>
      <c r="H41" s="17" t="s">
        <v>440</v>
      </c>
      <c r="I41" s="18" t="s">
        <v>116</v>
      </c>
      <c r="J41" s="16" t="s">
        <v>117</v>
      </c>
      <c r="K41" s="19" t="s">
        <v>118</v>
      </c>
      <c r="L41" s="20" t="s">
        <v>119</v>
      </c>
      <c r="M41" s="54" t="s">
        <v>441</v>
      </c>
      <c r="N41" s="19" t="s">
        <v>118</v>
      </c>
      <c r="O41" s="22" t="s">
        <v>121</v>
      </c>
      <c r="P41" s="2" t="s">
        <v>231</v>
      </c>
      <c r="Q41" s="23" t="s">
        <v>123</v>
      </c>
      <c r="R41" s="48" t="s">
        <v>442</v>
      </c>
      <c r="S41" s="22" t="n">
        <v>402</v>
      </c>
      <c r="T41" s="16" t="s">
        <v>175</v>
      </c>
      <c r="U41" s="22" t="s">
        <v>125</v>
      </c>
      <c r="V41" s="22" t="s">
        <v>188</v>
      </c>
      <c r="W41" s="16" t="n">
        <v>240280001</v>
      </c>
      <c r="X41" s="22" t="s">
        <v>127</v>
      </c>
      <c r="Y41" s="25" t="n">
        <v>28</v>
      </c>
      <c r="Z41" s="22" t="s">
        <v>313</v>
      </c>
      <c r="AA41" s="25" t="n">
        <v>24</v>
      </c>
      <c r="AB41" s="22" t="s">
        <v>118</v>
      </c>
      <c r="AC41" s="40" t="n">
        <v>79617</v>
      </c>
      <c r="AD41" s="27" t="n">
        <v>0</v>
      </c>
      <c r="AE41" s="26" t="n">
        <v>0</v>
      </c>
      <c r="AF41" s="26" t="n">
        <v>0</v>
      </c>
      <c r="AG41" s="26" t="n">
        <v>0</v>
      </c>
      <c r="AH41" s="55" t="s">
        <v>437</v>
      </c>
      <c r="AI41" s="55" t="s">
        <v>438</v>
      </c>
      <c r="AJ41" s="55" t="s">
        <v>439</v>
      </c>
      <c r="AK41" s="42" t="s">
        <v>443</v>
      </c>
      <c r="AL41" s="43" t="s">
        <v>444</v>
      </c>
      <c r="AM41" s="26" t="s">
        <v>206</v>
      </c>
      <c r="AN41" s="26" t="n">
        <v>0</v>
      </c>
      <c r="AO41" s="42" t="s">
        <v>443</v>
      </c>
      <c r="AP41" s="56" t="s">
        <v>444</v>
      </c>
      <c r="AQ41" s="32" t="s">
        <v>131</v>
      </c>
      <c r="AR41" s="33" t="s">
        <v>132</v>
      </c>
      <c r="AS41" s="26" t="s">
        <v>231</v>
      </c>
      <c r="AT41" s="34" t="n">
        <v>44196</v>
      </c>
      <c r="AU41" s="34" t="n">
        <v>44198</v>
      </c>
      <c r="AV41" s="3" t="s">
        <v>133</v>
      </c>
    </row>
    <row r="42" customFormat="false" ht="30" hidden="false" customHeight="false" outlineLevel="0" collapsed="false">
      <c r="A42" s="35" t="n">
        <v>2020</v>
      </c>
      <c r="B42" s="15" t="n">
        <v>44166</v>
      </c>
      <c r="C42" s="15" t="n">
        <v>44196</v>
      </c>
      <c r="D42" s="39" t="s">
        <v>193</v>
      </c>
      <c r="E42" s="53" t="s">
        <v>445</v>
      </c>
      <c r="F42" s="53" t="s">
        <v>275</v>
      </c>
      <c r="G42" s="53" t="s">
        <v>446</v>
      </c>
      <c r="H42" s="17" t="s">
        <v>447</v>
      </c>
      <c r="I42" s="18" t="s">
        <v>116</v>
      </c>
      <c r="J42" s="16" t="s">
        <v>117</v>
      </c>
      <c r="K42" s="19" t="s">
        <v>118</v>
      </c>
      <c r="L42" s="20" t="s">
        <v>119</v>
      </c>
      <c r="M42" s="54" t="s">
        <v>448</v>
      </c>
      <c r="N42" s="19" t="s">
        <v>118</v>
      </c>
      <c r="O42" s="22" t="s">
        <v>121</v>
      </c>
      <c r="P42" s="2" t="s">
        <v>231</v>
      </c>
      <c r="Q42" s="23" t="s">
        <v>123</v>
      </c>
      <c r="R42" s="48" t="s">
        <v>449</v>
      </c>
      <c r="S42" s="22" t="n">
        <v>318</v>
      </c>
      <c r="T42" s="16" t="n">
        <v>0</v>
      </c>
      <c r="U42" s="22" t="s">
        <v>125</v>
      </c>
      <c r="V42" s="22" t="s">
        <v>450</v>
      </c>
      <c r="W42" s="16" t="n">
        <v>240280001</v>
      </c>
      <c r="X42" s="22" t="s">
        <v>127</v>
      </c>
      <c r="Y42" s="25" t="n">
        <v>28</v>
      </c>
      <c r="Z42" s="22" t="s">
        <v>127</v>
      </c>
      <c r="AA42" s="16" t="n">
        <v>240280001</v>
      </c>
      <c r="AB42" s="22" t="s">
        <v>118</v>
      </c>
      <c r="AC42" s="40" t="n">
        <v>78216</v>
      </c>
      <c r="AD42" s="27" t="n">
        <v>0</v>
      </c>
      <c r="AE42" s="26" t="n">
        <v>0</v>
      </c>
      <c r="AF42" s="26" t="n">
        <v>0</v>
      </c>
      <c r="AG42" s="26" t="n">
        <v>0</v>
      </c>
      <c r="AH42" s="55" t="s">
        <v>445</v>
      </c>
      <c r="AI42" s="55" t="s">
        <v>275</v>
      </c>
      <c r="AJ42" s="55" t="s">
        <v>446</v>
      </c>
      <c r="AK42" s="42" t="s">
        <v>451</v>
      </c>
      <c r="AL42" s="43" t="s">
        <v>452</v>
      </c>
      <c r="AM42" s="26" t="s">
        <v>206</v>
      </c>
      <c r="AN42" s="26" t="n">
        <v>0</v>
      </c>
      <c r="AO42" s="42" t="s">
        <v>451</v>
      </c>
      <c r="AP42" s="56" t="s">
        <v>452</v>
      </c>
      <c r="AQ42" s="32" t="s">
        <v>131</v>
      </c>
      <c r="AR42" s="33" t="s">
        <v>132</v>
      </c>
      <c r="AS42" s="26" t="s">
        <v>231</v>
      </c>
      <c r="AT42" s="34" t="n">
        <v>44196</v>
      </c>
      <c r="AU42" s="34" t="n">
        <v>44198</v>
      </c>
      <c r="AV42" s="3" t="s">
        <v>133</v>
      </c>
    </row>
    <row r="43" customFormat="false" ht="30" hidden="false" customHeight="false" outlineLevel="0" collapsed="false">
      <c r="A43" s="35" t="n">
        <v>2020</v>
      </c>
      <c r="B43" s="15" t="n">
        <v>44166</v>
      </c>
      <c r="C43" s="15" t="n">
        <v>44196</v>
      </c>
      <c r="D43" s="39" t="s">
        <v>193</v>
      </c>
      <c r="E43" s="53" t="s">
        <v>453</v>
      </c>
      <c r="F43" s="53" t="s">
        <v>454</v>
      </c>
      <c r="G43" s="53" t="s">
        <v>455</v>
      </c>
      <c r="H43" s="17" t="s">
        <v>456</v>
      </c>
      <c r="I43" s="18" t="s">
        <v>116</v>
      </c>
      <c r="J43" s="16" t="s">
        <v>117</v>
      </c>
      <c r="K43" s="19" t="s">
        <v>118</v>
      </c>
      <c r="L43" s="20" t="s">
        <v>119</v>
      </c>
      <c r="M43" s="54" t="s">
        <v>457</v>
      </c>
      <c r="N43" s="19" t="s">
        <v>118</v>
      </c>
      <c r="O43" s="22" t="s">
        <v>121</v>
      </c>
      <c r="P43" s="2" t="s">
        <v>231</v>
      </c>
      <c r="Q43" s="23" t="s">
        <v>212</v>
      </c>
      <c r="R43" s="48" t="s">
        <v>458</v>
      </c>
      <c r="S43" s="22" t="n">
        <v>1301</v>
      </c>
      <c r="T43" s="16" t="n">
        <v>0</v>
      </c>
      <c r="U43" s="22" t="s">
        <v>125</v>
      </c>
      <c r="V43" s="22" t="s">
        <v>459</v>
      </c>
      <c r="W43" s="16" t="n">
        <v>240280001</v>
      </c>
      <c r="X43" s="22" t="s">
        <v>127</v>
      </c>
      <c r="Y43" s="25" t="n">
        <v>28</v>
      </c>
      <c r="Z43" s="22" t="s">
        <v>127</v>
      </c>
      <c r="AA43" s="16" t="n">
        <v>240280001</v>
      </c>
      <c r="AB43" s="22" t="s">
        <v>118</v>
      </c>
      <c r="AC43" s="40" t="n">
        <v>78413</v>
      </c>
      <c r="AD43" s="27" t="n">
        <v>0</v>
      </c>
      <c r="AE43" s="26" t="n">
        <v>0</v>
      </c>
      <c r="AF43" s="26" t="n">
        <v>0</v>
      </c>
      <c r="AG43" s="26" t="n">
        <v>0</v>
      </c>
      <c r="AH43" s="55" t="s">
        <v>453</v>
      </c>
      <c r="AI43" s="55" t="s">
        <v>454</v>
      </c>
      <c r="AJ43" s="55" t="s">
        <v>455</v>
      </c>
      <c r="AK43" s="42" t="s">
        <v>460</v>
      </c>
      <c r="AL43" s="43" t="s">
        <v>461</v>
      </c>
      <c r="AM43" s="26" t="s">
        <v>206</v>
      </c>
      <c r="AN43" s="26" t="n">
        <v>0</v>
      </c>
      <c r="AO43" s="42" t="s">
        <v>460</v>
      </c>
      <c r="AP43" s="56" t="s">
        <v>461</v>
      </c>
      <c r="AQ43" s="32" t="s">
        <v>131</v>
      </c>
      <c r="AR43" s="33" t="s">
        <v>132</v>
      </c>
      <c r="AS43" s="26" t="s">
        <v>231</v>
      </c>
      <c r="AT43" s="34" t="n">
        <v>44196</v>
      </c>
      <c r="AU43" s="34" t="n">
        <v>44198</v>
      </c>
      <c r="AV43" s="3" t="s">
        <v>133</v>
      </c>
    </row>
    <row r="44" customFormat="false" ht="30" hidden="false" customHeight="false" outlineLevel="0" collapsed="false">
      <c r="A44" s="35" t="n">
        <v>2020</v>
      </c>
      <c r="B44" s="15" t="n">
        <v>44166</v>
      </c>
      <c r="C44" s="15" t="n">
        <v>44196</v>
      </c>
      <c r="D44" s="16" t="s">
        <v>111</v>
      </c>
      <c r="E44" s="53" t="s">
        <v>462</v>
      </c>
      <c r="F44" s="53" t="s">
        <v>463</v>
      </c>
      <c r="G44" s="53" t="s">
        <v>464</v>
      </c>
      <c r="H44" s="17" t="s">
        <v>465</v>
      </c>
      <c r="I44" s="18" t="s">
        <v>116</v>
      </c>
      <c r="J44" s="16" t="s">
        <v>117</v>
      </c>
      <c r="K44" s="19" t="s">
        <v>118</v>
      </c>
      <c r="L44" s="20" t="s">
        <v>119</v>
      </c>
      <c r="M44" s="54" t="s">
        <v>466</v>
      </c>
      <c r="N44" s="19" t="s">
        <v>118</v>
      </c>
      <c r="O44" s="22" t="s">
        <v>121</v>
      </c>
      <c r="P44" s="2" t="s">
        <v>231</v>
      </c>
      <c r="Q44" s="23" t="s">
        <v>407</v>
      </c>
      <c r="R44" s="48" t="s">
        <v>433</v>
      </c>
      <c r="S44" s="22" t="n">
        <v>987</v>
      </c>
      <c r="T44" s="16" t="n">
        <v>0</v>
      </c>
      <c r="U44" s="22" t="s">
        <v>125</v>
      </c>
      <c r="V44" s="22" t="s">
        <v>467</v>
      </c>
      <c r="W44" s="16" t="n">
        <v>240280001</v>
      </c>
      <c r="X44" s="22" t="s">
        <v>127</v>
      </c>
      <c r="Y44" s="25" t="n">
        <v>28</v>
      </c>
      <c r="Z44" s="22" t="s">
        <v>127</v>
      </c>
      <c r="AA44" s="16" t="n">
        <v>240280001</v>
      </c>
      <c r="AB44" s="22" t="s">
        <v>118</v>
      </c>
      <c r="AC44" s="40" t="n">
        <v>78140</v>
      </c>
      <c r="AD44" s="27" t="n">
        <v>0</v>
      </c>
      <c r="AE44" s="26" t="n">
        <v>0</v>
      </c>
      <c r="AF44" s="26" t="n">
        <v>0</v>
      </c>
      <c r="AG44" s="26" t="n">
        <v>0</v>
      </c>
      <c r="AH44" s="55" t="s">
        <v>462</v>
      </c>
      <c r="AI44" s="55" t="s">
        <v>463</v>
      </c>
      <c r="AJ44" s="55" t="s">
        <v>464</v>
      </c>
      <c r="AK44" s="42" t="s">
        <v>468</v>
      </c>
      <c r="AL44" s="43" t="s">
        <v>469</v>
      </c>
      <c r="AM44" s="26" t="s">
        <v>130</v>
      </c>
      <c r="AN44" s="26" t="n">
        <v>0</v>
      </c>
      <c r="AO44" s="42" t="s">
        <v>468</v>
      </c>
      <c r="AP44" s="56" t="s">
        <v>469</v>
      </c>
      <c r="AQ44" s="32" t="s">
        <v>131</v>
      </c>
      <c r="AR44" s="33" t="s">
        <v>132</v>
      </c>
      <c r="AS44" s="26" t="s">
        <v>231</v>
      </c>
      <c r="AT44" s="34" t="n">
        <v>44196</v>
      </c>
      <c r="AU44" s="34" t="n">
        <v>44198</v>
      </c>
      <c r="AV44" s="3" t="s">
        <v>133</v>
      </c>
    </row>
    <row r="45" customFormat="false" ht="30" hidden="false" customHeight="false" outlineLevel="0" collapsed="false">
      <c r="A45" s="35" t="n">
        <v>2020</v>
      </c>
      <c r="B45" s="15" t="n">
        <v>44166</v>
      </c>
      <c r="C45" s="15" t="n">
        <v>44196</v>
      </c>
      <c r="D45" s="39" t="s">
        <v>193</v>
      </c>
      <c r="E45" s="53" t="s">
        <v>470</v>
      </c>
      <c r="F45" s="53" t="s">
        <v>471</v>
      </c>
      <c r="G45" s="53" t="s">
        <v>454</v>
      </c>
      <c r="H45" s="17" t="s">
        <v>472</v>
      </c>
      <c r="I45" s="18" t="s">
        <v>116</v>
      </c>
      <c r="J45" s="16" t="s">
        <v>117</v>
      </c>
      <c r="K45" s="19" t="s">
        <v>118</v>
      </c>
      <c r="L45" s="20" t="s">
        <v>119</v>
      </c>
      <c r="M45" s="54" t="s">
        <v>473</v>
      </c>
      <c r="N45" s="19" t="s">
        <v>118</v>
      </c>
      <c r="O45" s="22" t="s">
        <v>121</v>
      </c>
      <c r="P45" s="2" t="s">
        <v>231</v>
      </c>
      <c r="Q45" s="23" t="s">
        <v>123</v>
      </c>
      <c r="R45" s="48" t="s">
        <v>474</v>
      </c>
      <c r="S45" s="22" t="n">
        <v>70</v>
      </c>
      <c r="T45" s="16" t="n">
        <v>0</v>
      </c>
      <c r="U45" s="22" t="s">
        <v>125</v>
      </c>
      <c r="V45" s="22" t="s">
        <v>475</v>
      </c>
      <c r="W45" s="16" t="n">
        <v>240280001</v>
      </c>
      <c r="X45" s="22" t="s">
        <v>127</v>
      </c>
      <c r="Y45" s="25" t="n">
        <v>28</v>
      </c>
      <c r="Z45" s="22" t="s">
        <v>127</v>
      </c>
      <c r="AA45" s="16" t="n">
        <v>240280001</v>
      </c>
      <c r="AB45" s="22" t="s">
        <v>118</v>
      </c>
      <c r="AC45" s="40" t="n">
        <v>78140</v>
      </c>
      <c r="AD45" s="27" t="n">
        <v>0</v>
      </c>
      <c r="AE45" s="26" t="n">
        <v>0</v>
      </c>
      <c r="AF45" s="26" t="n">
        <v>0</v>
      </c>
      <c r="AG45" s="26" t="n">
        <v>0</v>
      </c>
      <c r="AH45" s="55" t="s">
        <v>470</v>
      </c>
      <c r="AI45" s="55" t="s">
        <v>471</v>
      </c>
      <c r="AJ45" s="55" t="s">
        <v>454</v>
      </c>
      <c r="AK45" s="42" t="s">
        <v>476</v>
      </c>
      <c r="AL45" s="43" t="s">
        <v>477</v>
      </c>
      <c r="AM45" s="26" t="s">
        <v>206</v>
      </c>
      <c r="AN45" s="26" t="n">
        <v>0</v>
      </c>
      <c r="AO45" s="42" t="s">
        <v>476</v>
      </c>
      <c r="AP45" s="56" t="s">
        <v>477</v>
      </c>
      <c r="AQ45" s="32" t="s">
        <v>131</v>
      </c>
      <c r="AR45" s="33" t="s">
        <v>132</v>
      </c>
      <c r="AS45" s="26" t="s">
        <v>231</v>
      </c>
      <c r="AT45" s="34" t="n">
        <v>44196</v>
      </c>
      <c r="AU45" s="34" t="n">
        <v>44198</v>
      </c>
      <c r="AV45" s="3" t="s">
        <v>133</v>
      </c>
    </row>
    <row r="46" customFormat="false" ht="30" hidden="false" customHeight="false" outlineLevel="0" collapsed="false">
      <c r="A46" s="35" t="n">
        <v>2020</v>
      </c>
      <c r="B46" s="15" t="n">
        <v>44166</v>
      </c>
      <c r="C46" s="15" t="n">
        <v>44196</v>
      </c>
      <c r="D46" s="39" t="s">
        <v>193</v>
      </c>
      <c r="E46" s="53" t="s">
        <v>478</v>
      </c>
      <c r="F46" s="53" t="s">
        <v>413</v>
      </c>
      <c r="G46" s="53" t="s">
        <v>479</v>
      </c>
      <c r="H46" s="17" t="s">
        <v>480</v>
      </c>
      <c r="I46" s="18" t="s">
        <v>116</v>
      </c>
      <c r="J46" s="16" t="s">
        <v>117</v>
      </c>
      <c r="K46" s="19" t="s">
        <v>118</v>
      </c>
      <c r="L46" s="20" t="s">
        <v>119</v>
      </c>
      <c r="M46" s="54" t="s">
        <v>481</v>
      </c>
      <c r="N46" s="19" t="s">
        <v>118</v>
      </c>
      <c r="O46" s="22" t="s">
        <v>121</v>
      </c>
      <c r="P46" s="2" t="s">
        <v>231</v>
      </c>
      <c r="Q46" s="23" t="s">
        <v>123</v>
      </c>
      <c r="R46" s="48" t="s">
        <v>482</v>
      </c>
      <c r="S46" s="22" t="n">
        <v>316</v>
      </c>
      <c r="T46" s="16" t="n">
        <v>0</v>
      </c>
      <c r="U46" s="22" t="s">
        <v>125</v>
      </c>
      <c r="V46" s="22" t="s">
        <v>188</v>
      </c>
      <c r="W46" s="16" t="n">
        <v>240280001</v>
      </c>
      <c r="X46" s="22" t="s">
        <v>127</v>
      </c>
      <c r="Y46" s="25" t="n">
        <v>28</v>
      </c>
      <c r="Z46" s="22" t="s">
        <v>313</v>
      </c>
      <c r="AA46" s="25" t="n">
        <v>24</v>
      </c>
      <c r="AB46" s="22" t="s">
        <v>118</v>
      </c>
      <c r="AC46" s="40" t="n">
        <v>79610</v>
      </c>
      <c r="AD46" s="27" t="n">
        <v>0</v>
      </c>
      <c r="AE46" s="26" t="n">
        <v>0</v>
      </c>
      <c r="AF46" s="26" t="n">
        <v>0</v>
      </c>
      <c r="AG46" s="26" t="n">
        <v>0</v>
      </c>
      <c r="AH46" s="55" t="s">
        <v>478</v>
      </c>
      <c r="AI46" s="55" t="s">
        <v>413</v>
      </c>
      <c r="AJ46" s="55" t="s">
        <v>479</v>
      </c>
      <c r="AK46" s="42" t="s">
        <v>483</v>
      </c>
      <c r="AL46" s="43" t="s">
        <v>484</v>
      </c>
      <c r="AM46" s="26" t="s">
        <v>206</v>
      </c>
      <c r="AN46" s="26" t="n">
        <v>0</v>
      </c>
      <c r="AO46" s="42" t="s">
        <v>483</v>
      </c>
      <c r="AP46" s="56" t="s">
        <v>484</v>
      </c>
      <c r="AQ46" s="32" t="s">
        <v>131</v>
      </c>
      <c r="AR46" s="33" t="s">
        <v>132</v>
      </c>
      <c r="AS46" s="26" t="s">
        <v>231</v>
      </c>
      <c r="AT46" s="34" t="n">
        <v>44196</v>
      </c>
      <c r="AU46" s="34" t="n">
        <v>44198</v>
      </c>
      <c r="AV46" s="3" t="s">
        <v>133</v>
      </c>
    </row>
    <row r="47" customFormat="false" ht="30" hidden="false" customHeight="false" outlineLevel="0" collapsed="false">
      <c r="A47" s="35" t="n">
        <v>2020</v>
      </c>
      <c r="B47" s="15" t="n">
        <v>44166</v>
      </c>
      <c r="C47" s="15" t="n">
        <v>44196</v>
      </c>
      <c r="D47" s="39" t="s">
        <v>193</v>
      </c>
      <c r="E47" s="53" t="s">
        <v>485</v>
      </c>
      <c r="F47" s="53" t="s">
        <v>486</v>
      </c>
      <c r="G47" s="53" t="s">
        <v>285</v>
      </c>
      <c r="H47" s="17" t="s">
        <v>487</v>
      </c>
      <c r="I47" s="18" t="s">
        <v>116</v>
      </c>
      <c r="J47" s="16" t="s">
        <v>117</v>
      </c>
      <c r="K47" s="19" t="s">
        <v>118</v>
      </c>
      <c r="L47" s="20" t="s">
        <v>119</v>
      </c>
      <c r="M47" s="54" t="s">
        <v>488</v>
      </c>
      <c r="N47" s="19" t="s">
        <v>118</v>
      </c>
      <c r="O47" s="22" t="s">
        <v>121</v>
      </c>
      <c r="P47" s="2" t="s">
        <v>231</v>
      </c>
      <c r="Q47" s="23" t="s">
        <v>489</v>
      </c>
      <c r="R47" s="48" t="s">
        <v>490</v>
      </c>
      <c r="S47" s="22" t="n">
        <v>57</v>
      </c>
      <c r="T47" s="16" t="n">
        <v>0</v>
      </c>
      <c r="U47" s="22" t="s">
        <v>125</v>
      </c>
      <c r="V47" s="22" t="s">
        <v>188</v>
      </c>
      <c r="W47" s="16" t="n">
        <v>240280001</v>
      </c>
      <c r="X47" s="22" t="s">
        <v>127</v>
      </c>
      <c r="Y47" s="25" t="n">
        <v>28</v>
      </c>
      <c r="Z47" s="22" t="s">
        <v>322</v>
      </c>
      <c r="AA47" s="25" t="n">
        <v>13</v>
      </c>
      <c r="AB47" s="22" t="s">
        <v>118</v>
      </c>
      <c r="AC47" s="40" t="n">
        <v>79000</v>
      </c>
      <c r="AD47" s="27" t="n">
        <v>0</v>
      </c>
      <c r="AE47" s="26" t="n">
        <v>0</v>
      </c>
      <c r="AF47" s="26" t="n">
        <v>0</v>
      </c>
      <c r="AG47" s="26" t="n">
        <v>0</v>
      </c>
      <c r="AH47" s="55" t="s">
        <v>485</v>
      </c>
      <c r="AI47" s="55" t="s">
        <v>486</v>
      </c>
      <c r="AJ47" s="55" t="s">
        <v>285</v>
      </c>
      <c r="AK47" s="42" t="s">
        <v>491</v>
      </c>
      <c r="AL47" s="43" t="s">
        <v>492</v>
      </c>
      <c r="AM47" s="26" t="s">
        <v>206</v>
      </c>
      <c r="AN47" s="26" t="n">
        <v>0</v>
      </c>
      <c r="AO47" s="42" t="s">
        <v>491</v>
      </c>
      <c r="AP47" s="56" t="s">
        <v>492</v>
      </c>
      <c r="AQ47" s="32" t="s">
        <v>131</v>
      </c>
      <c r="AR47" s="33" t="s">
        <v>132</v>
      </c>
      <c r="AS47" s="26" t="s">
        <v>231</v>
      </c>
      <c r="AT47" s="34" t="n">
        <v>44196</v>
      </c>
      <c r="AU47" s="34" t="n">
        <v>44198</v>
      </c>
      <c r="AV47" s="3" t="s">
        <v>133</v>
      </c>
    </row>
    <row r="48" customFormat="false" ht="30" hidden="false" customHeight="false" outlineLevel="0" collapsed="false">
      <c r="A48" s="35" t="n">
        <v>2020</v>
      </c>
      <c r="B48" s="15" t="n">
        <v>44166</v>
      </c>
      <c r="C48" s="15" t="n">
        <v>44196</v>
      </c>
      <c r="D48" s="16" t="s">
        <v>111</v>
      </c>
      <c r="E48" s="53" t="s">
        <v>493</v>
      </c>
      <c r="F48" s="53" t="s">
        <v>494</v>
      </c>
      <c r="G48" s="53" t="s">
        <v>495</v>
      </c>
      <c r="H48" s="17" t="s">
        <v>496</v>
      </c>
      <c r="I48" s="18" t="s">
        <v>116</v>
      </c>
      <c r="J48" s="16" t="s">
        <v>117</v>
      </c>
      <c r="K48" s="19" t="s">
        <v>118</v>
      </c>
      <c r="L48" s="20" t="s">
        <v>119</v>
      </c>
      <c r="M48" s="54" t="s">
        <v>497</v>
      </c>
      <c r="N48" s="19" t="s">
        <v>118</v>
      </c>
      <c r="O48" s="22" t="s">
        <v>121</v>
      </c>
      <c r="P48" s="2" t="s">
        <v>231</v>
      </c>
      <c r="Q48" s="23" t="s">
        <v>123</v>
      </c>
      <c r="R48" s="48" t="s">
        <v>498</v>
      </c>
      <c r="S48" s="22" t="n">
        <v>115</v>
      </c>
      <c r="T48" s="16" t="n">
        <v>0</v>
      </c>
      <c r="U48" s="22" t="s">
        <v>125</v>
      </c>
      <c r="V48" s="22" t="s">
        <v>499</v>
      </c>
      <c r="W48" s="16" t="n">
        <v>240280001</v>
      </c>
      <c r="X48" s="22" t="s">
        <v>127</v>
      </c>
      <c r="Y48" s="25" t="n">
        <v>28</v>
      </c>
      <c r="Z48" s="22" t="s">
        <v>127</v>
      </c>
      <c r="AA48" s="16" t="n">
        <v>240280001</v>
      </c>
      <c r="AB48" s="22" t="s">
        <v>118</v>
      </c>
      <c r="AC48" s="40" t="n">
        <v>78360</v>
      </c>
      <c r="AD48" s="27" t="n">
        <v>0</v>
      </c>
      <c r="AE48" s="26" t="n">
        <v>0</v>
      </c>
      <c r="AF48" s="26" t="n">
        <v>0</v>
      </c>
      <c r="AG48" s="26" t="n">
        <v>0</v>
      </c>
      <c r="AH48" s="55" t="s">
        <v>493</v>
      </c>
      <c r="AI48" s="55" t="s">
        <v>494</v>
      </c>
      <c r="AJ48" s="55" t="s">
        <v>495</v>
      </c>
      <c r="AK48" s="42" t="s">
        <v>500</v>
      </c>
      <c r="AL48" s="43" t="s">
        <v>501</v>
      </c>
      <c r="AM48" s="26" t="s">
        <v>130</v>
      </c>
      <c r="AN48" s="26" t="n">
        <v>0</v>
      </c>
      <c r="AO48" s="42" t="s">
        <v>500</v>
      </c>
      <c r="AP48" s="56" t="s">
        <v>501</v>
      </c>
      <c r="AQ48" s="32" t="s">
        <v>131</v>
      </c>
      <c r="AR48" s="33" t="s">
        <v>132</v>
      </c>
      <c r="AS48" s="26" t="s">
        <v>231</v>
      </c>
      <c r="AT48" s="34" t="n">
        <v>44196</v>
      </c>
      <c r="AU48" s="34" t="n">
        <v>44198</v>
      </c>
      <c r="AV48" s="3" t="s">
        <v>133</v>
      </c>
    </row>
    <row r="49" customFormat="false" ht="30" hidden="false" customHeight="false" outlineLevel="0" collapsed="false">
      <c r="A49" s="35" t="n">
        <v>2020</v>
      </c>
      <c r="B49" s="15" t="n">
        <v>44166</v>
      </c>
      <c r="C49" s="15" t="n">
        <v>44196</v>
      </c>
      <c r="D49" s="16" t="s">
        <v>111</v>
      </c>
      <c r="E49" s="53" t="s">
        <v>502</v>
      </c>
      <c r="F49" s="53" t="s">
        <v>503</v>
      </c>
      <c r="G49" s="53" t="s">
        <v>385</v>
      </c>
      <c r="H49" s="17" t="s">
        <v>504</v>
      </c>
      <c r="I49" s="18" t="s">
        <v>116</v>
      </c>
      <c r="J49" s="16" t="s">
        <v>117</v>
      </c>
      <c r="K49" s="19" t="s">
        <v>118</v>
      </c>
      <c r="L49" s="20" t="s">
        <v>119</v>
      </c>
      <c r="M49" s="54" t="s">
        <v>505</v>
      </c>
      <c r="N49" s="19" t="s">
        <v>118</v>
      </c>
      <c r="O49" s="22" t="s">
        <v>121</v>
      </c>
      <c r="P49" s="2" t="s">
        <v>231</v>
      </c>
      <c r="Q49" s="23" t="s">
        <v>212</v>
      </c>
      <c r="R49" s="48" t="s">
        <v>506</v>
      </c>
      <c r="S49" s="22" t="n">
        <v>408</v>
      </c>
      <c r="T49" s="16" t="s">
        <v>507</v>
      </c>
      <c r="U49" s="22" t="s">
        <v>125</v>
      </c>
      <c r="V49" s="22" t="s">
        <v>508</v>
      </c>
      <c r="W49" s="16" t="n">
        <v>240280001</v>
      </c>
      <c r="X49" s="22" t="s">
        <v>127</v>
      </c>
      <c r="Y49" s="25" t="n">
        <v>28</v>
      </c>
      <c r="Z49" s="22" t="s">
        <v>127</v>
      </c>
      <c r="AA49" s="16" t="n">
        <v>240280001</v>
      </c>
      <c r="AB49" s="22" t="s">
        <v>118</v>
      </c>
      <c r="AC49" s="40" t="n">
        <v>78260</v>
      </c>
      <c r="AD49" s="27" t="n">
        <v>0</v>
      </c>
      <c r="AE49" s="26" t="n">
        <v>0</v>
      </c>
      <c r="AF49" s="26" t="n">
        <v>0</v>
      </c>
      <c r="AG49" s="26" t="n">
        <v>0</v>
      </c>
      <c r="AH49" s="55" t="s">
        <v>502</v>
      </c>
      <c r="AI49" s="55" t="s">
        <v>503</v>
      </c>
      <c r="AJ49" s="55" t="s">
        <v>385</v>
      </c>
      <c r="AK49" s="42" t="s">
        <v>509</v>
      </c>
      <c r="AL49" s="43" t="s">
        <v>510</v>
      </c>
      <c r="AM49" s="26" t="s">
        <v>130</v>
      </c>
      <c r="AN49" s="26" t="n">
        <v>0</v>
      </c>
      <c r="AO49" s="42" t="s">
        <v>509</v>
      </c>
      <c r="AP49" s="56" t="s">
        <v>510</v>
      </c>
      <c r="AQ49" s="32" t="s">
        <v>131</v>
      </c>
      <c r="AR49" s="33" t="s">
        <v>132</v>
      </c>
      <c r="AS49" s="26" t="s">
        <v>231</v>
      </c>
      <c r="AT49" s="34" t="n">
        <v>44196</v>
      </c>
      <c r="AU49" s="34" t="n">
        <v>44198</v>
      </c>
      <c r="AV49" s="3" t="s">
        <v>133</v>
      </c>
    </row>
    <row r="50" customFormat="false" ht="30" hidden="false" customHeight="false" outlineLevel="0" collapsed="false">
      <c r="A50" s="35" t="n">
        <v>2020</v>
      </c>
      <c r="B50" s="15" t="n">
        <v>44166</v>
      </c>
      <c r="C50" s="15" t="n">
        <v>44196</v>
      </c>
      <c r="D50" s="39" t="s">
        <v>193</v>
      </c>
      <c r="E50" s="2" t="s">
        <v>511</v>
      </c>
      <c r="F50" s="2" t="s">
        <v>512</v>
      </c>
      <c r="G50" s="2" t="s">
        <v>513</v>
      </c>
      <c r="H50" s="17" t="s">
        <v>514</v>
      </c>
      <c r="I50" s="18" t="s">
        <v>116</v>
      </c>
      <c r="J50" s="16" t="s">
        <v>117</v>
      </c>
      <c r="K50" s="19" t="s">
        <v>118</v>
      </c>
      <c r="L50" s="20" t="s">
        <v>119</v>
      </c>
      <c r="M50" s="57" t="s">
        <v>515</v>
      </c>
      <c r="N50" s="19" t="s">
        <v>118</v>
      </c>
      <c r="O50" s="22" t="s">
        <v>121</v>
      </c>
      <c r="P50" s="2" t="s">
        <v>231</v>
      </c>
      <c r="Q50" s="23" t="s">
        <v>123</v>
      </c>
      <c r="R50" s="48" t="s">
        <v>516</v>
      </c>
      <c r="S50" s="22" t="n">
        <v>277</v>
      </c>
      <c r="T50" s="16" t="n">
        <v>0</v>
      </c>
      <c r="U50" s="22" t="s">
        <v>125</v>
      </c>
      <c r="V50" s="22" t="s">
        <v>517</v>
      </c>
      <c r="W50" s="16" t="n">
        <v>240280001</v>
      </c>
      <c r="X50" s="22" t="s">
        <v>127</v>
      </c>
      <c r="Y50" s="25" t="n">
        <v>28</v>
      </c>
      <c r="Z50" s="22" t="s">
        <v>518</v>
      </c>
      <c r="AA50" s="25" t="n">
        <v>37</v>
      </c>
      <c r="AB50" s="22" t="s">
        <v>118</v>
      </c>
      <c r="AC50" s="40" t="n">
        <v>79990</v>
      </c>
      <c r="AL50" s="43" t="s">
        <v>519</v>
      </c>
      <c r="AM50" s="26" t="s">
        <v>206</v>
      </c>
      <c r="AN50" s="26" t="s">
        <v>206</v>
      </c>
      <c r="AO50" s="2" t="s">
        <v>520</v>
      </c>
      <c r="AP50" s="56" t="s">
        <v>519</v>
      </c>
      <c r="AQ50" s="32" t="s">
        <v>131</v>
      </c>
      <c r="AR50" s="33" t="s">
        <v>132</v>
      </c>
      <c r="AS50" s="26" t="s">
        <v>231</v>
      </c>
      <c r="AT50" s="34" t="n">
        <v>44196</v>
      </c>
      <c r="AU50" s="34" t="n">
        <v>44198</v>
      </c>
      <c r="AV50" s="3" t="s">
        <v>133</v>
      </c>
    </row>
    <row r="51" customFormat="false" ht="30" hidden="false" customHeight="false" outlineLevel="0" collapsed="false">
      <c r="A51" s="35" t="n">
        <v>2020</v>
      </c>
      <c r="B51" s="15" t="n">
        <v>44166</v>
      </c>
      <c r="C51" s="15" t="n">
        <v>44196</v>
      </c>
      <c r="D51" s="16" t="s">
        <v>111</v>
      </c>
      <c r="E51" s="53" t="s">
        <v>521</v>
      </c>
      <c r="F51" s="53" t="s">
        <v>522</v>
      </c>
      <c r="G51" s="53" t="s">
        <v>385</v>
      </c>
      <c r="H51" s="17" t="s">
        <v>523</v>
      </c>
      <c r="I51" s="18" t="s">
        <v>116</v>
      </c>
      <c r="J51" s="16" t="s">
        <v>117</v>
      </c>
      <c r="K51" s="19" t="s">
        <v>118</v>
      </c>
      <c r="L51" s="20" t="s">
        <v>119</v>
      </c>
      <c r="M51" s="55" t="s">
        <v>524</v>
      </c>
      <c r="N51" s="19" t="s">
        <v>118</v>
      </c>
      <c r="O51" s="22" t="s">
        <v>121</v>
      </c>
      <c r="P51" s="2" t="s">
        <v>231</v>
      </c>
      <c r="Q51" s="23" t="s">
        <v>525</v>
      </c>
      <c r="R51" s="48" t="s">
        <v>526</v>
      </c>
      <c r="S51" s="22" t="s">
        <v>527</v>
      </c>
      <c r="T51" s="16" t="s">
        <v>528</v>
      </c>
      <c r="U51" s="22" t="s">
        <v>125</v>
      </c>
      <c r="V51" s="22" t="s">
        <v>529</v>
      </c>
      <c r="W51" s="16" t="n">
        <v>240280001</v>
      </c>
      <c r="X51" s="22" t="s">
        <v>127</v>
      </c>
      <c r="Y51" s="25" t="n">
        <v>28</v>
      </c>
      <c r="Z51" s="22" t="s">
        <v>127</v>
      </c>
      <c r="AA51" s="16" t="n">
        <v>240280001</v>
      </c>
      <c r="AB51" s="22" t="s">
        <v>118</v>
      </c>
      <c r="AC51" s="40" t="n">
        <v>78116</v>
      </c>
      <c r="AD51" s="27" t="n">
        <v>0</v>
      </c>
      <c r="AE51" s="26" t="n">
        <v>0</v>
      </c>
      <c r="AF51" s="26" t="n">
        <v>0</v>
      </c>
      <c r="AG51" s="26" t="n">
        <v>0</v>
      </c>
      <c r="AH51" s="55" t="s">
        <v>521</v>
      </c>
      <c r="AI51" s="55" t="s">
        <v>522</v>
      </c>
      <c r="AJ51" s="55" t="s">
        <v>385</v>
      </c>
      <c r="AK51" s="42" t="s">
        <v>530</v>
      </c>
      <c r="AL51" s="27" t="s">
        <v>531</v>
      </c>
      <c r="AM51" s="26" t="s">
        <v>130</v>
      </c>
      <c r="AN51" s="26" t="n">
        <v>0</v>
      </c>
      <c r="AO51" s="42" t="s">
        <v>530</v>
      </c>
      <c r="AP51" s="2" t="s">
        <v>531</v>
      </c>
      <c r="AQ51" s="32" t="s">
        <v>131</v>
      </c>
      <c r="AR51" s="33" t="s">
        <v>132</v>
      </c>
      <c r="AS51" s="26" t="s">
        <v>231</v>
      </c>
      <c r="AT51" s="34" t="n">
        <v>44196</v>
      </c>
      <c r="AU51" s="34" t="n">
        <v>44198</v>
      </c>
      <c r="AV51" s="3" t="s">
        <v>133</v>
      </c>
    </row>
    <row r="52" customFormat="false" ht="27" hidden="false" customHeight="true" outlineLevel="0" collapsed="false">
      <c r="A52" s="35" t="n">
        <v>2020</v>
      </c>
      <c r="B52" s="15" t="n">
        <v>44166</v>
      </c>
      <c r="C52" s="15" t="n">
        <v>44196</v>
      </c>
      <c r="D52" s="16" t="s">
        <v>111</v>
      </c>
      <c r="E52" s="53" t="s">
        <v>532</v>
      </c>
      <c r="F52" s="53" t="s">
        <v>533</v>
      </c>
      <c r="G52" s="53" t="s">
        <v>534</v>
      </c>
      <c r="H52" s="58" t="s">
        <v>535</v>
      </c>
      <c r="I52" s="18" t="s">
        <v>116</v>
      </c>
      <c r="J52" s="16" t="s">
        <v>117</v>
      </c>
      <c r="K52" s="46" t="s">
        <v>118</v>
      </c>
      <c r="L52" s="20" t="s">
        <v>119</v>
      </c>
      <c r="M52" s="55" t="s">
        <v>536</v>
      </c>
      <c r="N52" s="46" t="s">
        <v>118</v>
      </c>
      <c r="O52" s="22" t="s">
        <v>121</v>
      </c>
      <c r="P52" s="2" t="s">
        <v>122</v>
      </c>
      <c r="Q52" s="23" t="s">
        <v>123</v>
      </c>
      <c r="R52" s="48" t="s">
        <v>516</v>
      </c>
      <c r="S52" s="22" t="n">
        <v>600</v>
      </c>
      <c r="T52" s="16" t="n">
        <v>0</v>
      </c>
      <c r="U52" s="22" t="s">
        <v>125</v>
      </c>
      <c r="V52" s="22" t="s">
        <v>537</v>
      </c>
      <c r="W52" s="16" t="n">
        <v>240280001</v>
      </c>
      <c r="X52" s="22" t="s">
        <v>127</v>
      </c>
      <c r="Y52" s="25" t="n">
        <v>28</v>
      </c>
      <c r="Z52" s="22" t="s">
        <v>127</v>
      </c>
      <c r="AA52" s="16" t="n">
        <v>240280001</v>
      </c>
      <c r="AB52" s="22" t="s">
        <v>118</v>
      </c>
      <c r="AC52" s="40" t="n">
        <v>78260</v>
      </c>
      <c r="AD52" s="27" t="n">
        <v>0</v>
      </c>
      <c r="AE52" s="26" t="n">
        <v>0</v>
      </c>
      <c r="AF52" s="26" t="n">
        <v>0</v>
      </c>
      <c r="AG52" s="26" t="n">
        <v>0</v>
      </c>
      <c r="AH52" s="55" t="s">
        <v>532</v>
      </c>
      <c r="AI52" s="55" t="s">
        <v>533</v>
      </c>
      <c r="AJ52" s="55" t="s">
        <v>534</v>
      </c>
      <c r="AK52" s="52" t="s">
        <v>538</v>
      </c>
      <c r="AL52" s="43" t="s">
        <v>539</v>
      </c>
      <c r="AM52" s="26" t="s">
        <v>130</v>
      </c>
      <c r="AN52" s="26" t="n">
        <v>0</v>
      </c>
      <c r="AO52" s="52" t="s">
        <v>538</v>
      </c>
      <c r="AP52" s="56" t="s">
        <v>539</v>
      </c>
      <c r="AQ52" s="32" t="s">
        <v>131</v>
      </c>
      <c r="AR52" s="33" t="s">
        <v>132</v>
      </c>
      <c r="AS52" s="26" t="s">
        <v>231</v>
      </c>
      <c r="AT52" s="34" t="n">
        <v>44196</v>
      </c>
      <c r="AU52" s="34" t="n">
        <v>44198</v>
      </c>
      <c r="AV52" s="3" t="s">
        <v>133</v>
      </c>
    </row>
    <row r="53" customFormat="false" ht="30" hidden="false" customHeight="false" outlineLevel="0" collapsed="false">
      <c r="A53" s="35" t="n">
        <v>2020</v>
      </c>
      <c r="B53" s="15" t="n">
        <v>44166</v>
      </c>
      <c r="C53" s="15" t="n">
        <v>44196</v>
      </c>
      <c r="D53" s="16" t="s">
        <v>111</v>
      </c>
      <c r="E53" s="53" t="s">
        <v>540</v>
      </c>
      <c r="F53" s="53" t="s">
        <v>541</v>
      </c>
      <c r="G53" s="53" t="s">
        <v>542</v>
      </c>
      <c r="H53" s="59" t="s">
        <v>543</v>
      </c>
      <c r="I53" s="18" t="s">
        <v>116</v>
      </c>
      <c r="J53" s="16" t="s">
        <v>117</v>
      </c>
      <c r="K53" s="19" t="s">
        <v>118</v>
      </c>
      <c r="L53" s="20" t="s">
        <v>119</v>
      </c>
      <c r="M53" s="20" t="s">
        <v>544</v>
      </c>
      <c r="N53" s="16" t="s">
        <v>118</v>
      </c>
      <c r="O53" s="22" t="s">
        <v>121</v>
      </c>
      <c r="P53" s="2" t="s">
        <v>231</v>
      </c>
      <c r="Q53" s="23" t="s">
        <v>212</v>
      </c>
      <c r="R53" s="24" t="s">
        <v>545</v>
      </c>
      <c r="S53" s="22" t="s">
        <v>201</v>
      </c>
      <c r="T53" s="16" t="n">
        <v>0</v>
      </c>
      <c r="U53" s="22" t="s">
        <v>125</v>
      </c>
      <c r="V53" s="22" t="s">
        <v>546</v>
      </c>
      <c r="W53" s="16" t="n">
        <v>240280001</v>
      </c>
      <c r="X53" s="22" t="s">
        <v>127</v>
      </c>
      <c r="Y53" s="25" t="n">
        <v>40</v>
      </c>
      <c r="Z53" s="22" t="s">
        <v>547</v>
      </c>
      <c r="AA53" s="16" t="n">
        <v>240280001</v>
      </c>
      <c r="AB53" s="22" t="s">
        <v>118</v>
      </c>
      <c r="AC53" s="40" t="n">
        <v>79200</v>
      </c>
      <c r="AD53" s="27" t="n">
        <v>0</v>
      </c>
      <c r="AE53" s="26" t="n">
        <v>0</v>
      </c>
      <c r="AF53" s="26" t="n">
        <v>0</v>
      </c>
      <c r="AG53" s="26" t="n">
        <v>0</v>
      </c>
      <c r="AH53" s="55" t="s">
        <v>540</v>
      </c>
      <c r="AI53" s="55" t="s">
        <v>541</v>
      </c>
      <c r="AJ53" s="55" t="s">
        <v>542</v>
      </c>
      <c r="AK53" s="42" t="s">
        <v>548</v>
      </c>
      <c r="AL53" s="43" t="s">
        <v>549</v>
      </c>
      <c r="AM53" s="26" t="s">
        <v>130</v>
      </c>
      <c r="AN53" s="26" t="n">
        <v>0</v>
      </c>
      <c r="AO53" s="42" t="s">
        <v>548</v>
      </c>
      <c r="AP53" s="44" t="s">
        <v>549</v>
      </c>
      <c r="AQ53" s="32" t="s">
        <v>131</v>
      </c>
      <c r="AR53" s="33" t="s">
        <v>132</v>
      </c>
      <c r="AS53" s="26" t="s">
        <v>231</v>
      </c>
      <c r="AT53" s="34" t="n">
        <v>44196</v>
      </c>
      <c r="AU53" s="34" t="n">
        <v>44198</v>
      </c>
      <c r="AV53" s="3" t="s">
        <v>133</v>
      </c>
    </row>
    <row r="54" customFormat="false" ht="30" hidden="false" customHeight="false" outlineLevel="0" collapsed="false">
      <c r="A54" s="35" t="n">
        <v>2020</v>
      </c>
      <c r="B54" s="15" t="n">
        <v>44166</v>
      </c>
      <c r="C54" s="15" t="n">
        <v>44196</v>
      </c>
      <c r="D54" s="16" t="s">
        <v>111</v>
      </c>
      <c r="E54" s="53" t="s">
        <v>550</v>
      </c>
      <c r="F54" s="53" t="s">
        <v>551</v>
      </c>
      <c r="G54" s="53" t="s">
        <v>552</v>
      </c>
      <c r="H54" s="59" t="s">
        <v>553</v>
      </c>
      <c r="I54" s="18" t="s">
        <v>116</v>
      </c>
      <c r="J54" s="16" t="s">
        <v>117</v>
      </c>
      <c r="K54" s="19" t="s">
        <v>118</v>
      </c>
      <c r="L54" s="20" t="s">
        <v>119</v>
      </c>
      <c r="M54" s="20" t="s">
        <v>554</v>
      </c>
      <c r="N54" s="16" t="s">
        <v>118</v>
      </c>
      <c r="O54" s="22" t="s">
        <v>121</v>
      </c>
      <c r="P54" s="2" t="s">
        <v>231</v>
      </c>
      <c r="Q54" s="23" t="s">
        <v>123</v>
      </c>
      <c r="R54" s="24" t="s">
        <v>555</v>
      </c>
      <c r="S54" s="22" t="n">
        <v>254</v>
      </c>
      <c r="T54" s="16" t="n">
        <v>0</v>
      </c>
      <c r="U54" s="22" t="s">
        <v>125</v>
      </c>
      <c r="V54" s="22" t="s">
        <v>556</v>
      </c>
      <c r="W54" s="16" t="n">
        <v>240280001</v>
      </c>
      <c r="X54" s="22" t="s">
        <v>127</v>
      </c>
      <c r="Y54" s="25" t="n">
        <v>28</v>
      </c>
      <c r="Z54" s="22" t="s">
        <v>127</v>
      </c>
      <c r="AA54" s="16" t="n">
        <v>240280001</v>
      </c>
      <c r="AB54" s="22" t="s">
        <v>118</v>
      </c>
      <c r="AC54" s="40" t="n">
        <v>78200</v>
      </c>
      <c r="AD54" s="27" t="n">
        <v>0</v>
      </c>
      <c r="AE54" s="26" t="n">
        <v>0</v>
      </c>
      <c r="AF54" s="26" t="n">
        <v>0</v>
      </c>
      <c r="AG54" s="26" t="n">
        <v>0</v>
      </c>
      <c r="AH54" s="55" t="s">
        <v>550</v>
      </c>
      <c r="AI54" s="55" t="s">
        <v>551</v>
      </c>
      <c r="AJ54" s="55" t="s">
        <v>552</v>
      </c>
      <c r="AK54" s="42" t="s">
        <v>557</v>
      </c>
      <c r="AL54" s="43" t="s">
        <v>558</v>
      </c>
      <c r="AM54" s="26" t="s">
        <v>130</v>
      </c>
      <c r="AN54" s="26" t="n">
        <v>0</v>
      </c>
      <c r="AO54" s="42" t="s">
        <v>557</v>
      </c>
      <c r="AP54" s="44" t="s">
        <v>558</v>
      </c>
      <c r="AQ54" s="32" t="s">
        <v>131</v>
      </c>
      <c r="AR54" s="33" t="s">
        <v>132</v>
      </c>
      <c r="AS54" s="26" t="s">
        <v>231</v>
      </c>
      <c r="AT54" s="34" t="n">
        <v>44196</v>
      </c>
      <c r="AU54" s="34" t="n">
        <v>44198</v>
      </c>
      <c r="AV54" s="3" t="s">
        <v>133</v>
      </c>
    </row>
    <row r="55" customFormat="false" ht="30" hidden="false" customHeight="false" outlineLevel="0" collapsed="false">
      <c r="A55" s="35" t="n">
        <v>2020</v>
      </c>
      <c r="B55" s="15" t="n">
        <v>44166</v>
      </c>
      <c r="C55" s="15" t="n">
        <v>44196</v>
      </c>
      <c r="D55" s="16" t="s">
        <v>111</v>
      </c>
      <c r="E55" s="53" t="s">
        <v>559</v>
      </c>
      <c r="F55" s="53" t="s">
        <v>560</v>
      </c>
      <c r="G55" s="53" t="s">
        <v>561</v>
      </c>
      <c r="H55" s="59" t="s">
        <v>562</v>
      </c>
      <c r="I55" s="18" t="s">
        <v>116</v>
      </c>
      <c r="J55" s="16" t="s">
        <v>117</v>
      </c>
      <c r="K55" s="19" t="s">
        <v>118</v>
      </c>
      <c r="L55" s="20" t="s">
        <v>119</v>
      </c>
      <c r="M55" s="20" t="s">
        <v>563</v>
      </c>
      <c r="N55" s="16" t="s">
        <v>118</v>
      </c>
      <c r="O55" s="22" t="s">
        <v>121</v>
      </c>
      <c r="P55" s="2" t="s">
        <v>231</v>
      </c>
      <c r="Q55" s="23" t="s">
        <v>241</v>
      </c>
      <c r="R55" s="24" t="s">
        <v>564</v>
      </c>
      <c r="S55" s="22" t="s">
        <v>565</v>
      </c>
      <c r="T55" s="16" t="s">
        <v>566</v>
      </c>
      <c r="U55" s="22" t="s">
        <v>380</v>
      </c>
      <c r="V55" s="22" t="s">
        <v>567</v>
      </c>
      <c r="W55" s="16" t="n">
        <v>240280001</v>
      </c>
      <c r="X55" s="22" t="s">
        <v>127</v>
      </c>
      <c r="Y55" s="25" t="n">
        <v>28</v>
      </c>
      <c r="Z55" s="22" t="s">
        <v>127</v>
      </c>
      <c r="AA55" s="16" t="n">
        <v>240280001</v>
      </c>
      <c r="AB55" s="22" t="s">
        <v>118</v>
      </c>
      <c r="AC55" s="40" t="n">
        <v>78140</v>
      </c>
      <c r="AD55" s="27" t="n">
        <v>0</v>
      </c>
      <c r="AE55" s="26" t="n">
        <v>0</v>
      </c>
      <c r="AF55" s="26" t="n">
        <v>0</v>
      </c>
      <c r="AG55" s="26" t="n">
        <v>0</v>
      </c>
      <c r="AH55" s="55" t="s">
        <v>559</v>
      </c>
      <c r="AI55" s="55" t="s">
        <v>560</v>
      </c>
      <c r="AJ55" s="55" t="s">
        <v>561</v>
      </c>
      <c r="AK55" s="42" t="s">
        <v>568</v>
      </c>
      <c r="AL55" s="43" t="s">
        <v>569</v>
      </c>
      <c r="AM55" s="26" t="s">
        <v>130</v>
      </c>
      <c r="AN55" s="26" t="n">
        <v>0</v>
      </c>
      <c r="AO55" s="42" t="s">
        <v>568</v>
      </c>
      <c r="AP55" s="44" t="s">
        <v>569</v>
      </c>
      <c r="AQ55" s="32" t="s">
        <v>131</v>
      </c>
      <c r="AR55" s="33" t="s">
        <v>132</v>
      </c>
      <c r="AS55" s="26" t="s">
        <v>231</v>
      </c>
      <c r="AT55" s="34" t="n">
        <v>44196</v>
      </c>
      <c r="AU55" s="34" t="n">
        <v>44198</v>
      </c>
      <c r="AV55" s="3" t="s">
        <v>133</v>
      </c>
    </row>
    <row r="56" customFormat="false" ht="30" hidden="false" customHeight="false" outlineLevel="0" collapsed="false">
      <c r="A56" s="35" t="n">
        <v>2020</v>
      </c>
      <c r="B56" s="15" t="n">
        <v>44166</v>
      </c>
      <c r="C56" s="15" t="n">
        <v>44196</v>
      </c>
      <c r="D56" s="39" t="s">
        <v>193</v>
      </c>
      <c r="E56" s="53" t="s">
        <v>570</v>
      </c>
      <c r="F56" s="53" t="s">
        <v>571</v>
      </c>
      <c r="G56" s="53" t="s">
        <v>572</v>
      </c>
      <c r="H56" s="59" t="s">
        <v>573</v>
      </c>
      <c r="I56" s="18" t="s">
        <v>116</v>
      </c>
      <c r="J56" s="16" t="s">
        <v>117</v>
      </c>
      <c r="K56" s="19" t="s">
        <v>118</v>
      </c>
      <c r="L56" s="20" t="s">
        <v>119</v>
      </c>
      <c r="M56" s="20" t="s">
        <v>574</v>
      </c>
      <c r="N56" s="16" t="s">
        <v>118</v>
      </c>
      <c r="O56" s="22" t="s">
        <v>121</v>
      </c>
      <c r="P56" s="2" t="s">
        <v>231</v>
      </c>
      <c r="Q56" s="23" t="s">
        <v>123</v>
      </c>
      <c r="R56" s="24" t="s">
        <v>575</v>
      </c>
      <c r="S56" s="22" t="n">
        <v>588</v>
      </c>
      <c r="T56" s="16" t="n">
        <v>0</v>
      </c>
      <c r="U56" s="22" t="s">
        <v>125</v>
      </c>
      <c r="V56" s="22" t="s">
        <v>576</v>
      </c>
      <c r="W56" s="16" t="n">
        <v>240280001</v>
      </c>
      <c r="X56" s="22" t="s">
        <v>127</v>
      </c>
      <c r="Y56" s="25" t="n">
        <v>13</v>
      </c>
      <c r="Z56" s="22" t="s">
        <v>322</v>
      </c>
      <c r="AA56" s="16" t="n">
        <v>240280001</v>
      </c>
      <c r="AB56" s="22" t="s">
        <v>118</v>
      </c>
      <c r="AC56" s="40" t="n">
        <v>79020</v>
      </c>
      <c r="AD56" s="27" t="n">
        <v>0</v>
      </c>
      <c r="AE56" s="26" t="n">
        <v>0</v>
      </c>
      <c r="AF56" s="26" t="n">
        <v>0</v>
      </c>
      <c r="AG56" s="26" t="n">
        <v>0</v>
      </c>
      <c r="AH56" s="55" t="s">
        <v>570</v>
      </c>
      <c r="AI56" s="55" t="s">
        <v>571</v>
      </c>
      <c r="AJ56" s="55" t="s">
        <v>572</v>
      </c>
      <c r="AK56" s="42" t="s">
        <v>577</v>
      </c>
      <c r="AL56" s="43" t="s">
        <v>578</v>
      </c>
      <c r="AM56" s="26" t="s">
        <v>206</v>
      </c>
      <c r="AN56" s="26" t="n">
        <v>0</v>
      </c>
      <c r="AO56" s="42" t="s">
        <v>577</v>
      </c>
      <c r="AP56" s="44" t="s">
        <v>578</v>
      </c>
      <c r="AQ56" s="32" t="s">
        <v>131</v>
      </c>
      <c r="AR56" s="33" t="s">
        <v>132</v>
      </c>
      <c r="AS56" s="26" t="s">
        <v>231</v>
      </c>
      <c r="AT56" s="34" t="n">
        <v>44196</v>
      </c>
      <c r="AU56" s="34" t="n">
        <v>44198</v>
      </c>
      <c r="AV56" s="3" t="s">
        <v>133</v>
      </c>
    </row>
    <row r="57" customFormat="false" ht="30" hidden="false" customHeight="false" outlineLevel="0" collapsed="false">
      <c r="A57" s="35" t="n">
        <v>2020</v>
      </c>
      <c r="B57" s="15" t="n">
        <v>44166</v>
      </c>
      <c r="C57" s="15" t="n">
        <v>44196</v>
      </c>
      <c r="D57" s="39" t="s">
        <v>193</v>
      </c>
      <c r="E57" s="60" t="s">
        <v>579</v>
      </c>
      <c r="F57" s="60" t="s">
        <v>580</v>
      </c>
      <c r="G57" s="60" t="s">
        <v>414</v>
      </c>
      <c r="H57" s="61" t="s">
        <v>581</v>
      </c>
      <c r="I57" s="18" t="s">
        <v>116</v>
      </c>
      <c r="J57" s="16" t="s">
        <v>117</v>
      </c>
      <c r="K57" s="19" t="s">
        <v>118</v>
      </c>
      <c r="L57" s="20" t="s">
        <v>119</v>
      </c>
      <c r="M57" s="20" t="s">
        <v>582</v>
      </c>
      <c r="N57" s="16" t="s">
        <v>118</v>
      </c>
      <c r="O57" s="22" t="s">
        <v>121</v>
      </c>
      <c r="P57" s="2" t="s">
        <v>231</v>
      </c>
      <c r="Q57" s="23" t="s">
        <v>123</v>
      </c>
      <c r="R57" s="24" t="s">
        <v>583</v>
      </c>
      <c r="S57" s="22" t="n">
        <v>113</v>
      </c>
      <c r="T57" s="16" t="s">
        <v>584</v>
      </c>
      <c r="U57" s="22" t="s">
        <v>125</v>
      </c>
      <c r="V57" s="22" t="s">
        <v>188</v>
      </c>
      <c r="W57" s="16" t="n">
        <v>240280001</v>
      </c>
      <c r="X57" s="22" t="s">
        <v>127</v>
      </c>
      <c r="Y57" s="25" t="n">
        <v>24</v>
      </c>
      <c r="Z57" s="22" t="s">
        <v>313</v>
      </c>
      <c r="AA57" s="16" t="n">
        <v>240280001</v>
      </c>
      <c r="AB57" s="22" t="s">
        <v>118</v>
      </c>
      <c r="AC57" s="40" t="n">
        <v>79610</v>
      </c>
      <c r="AD57" s="27" t="n">
        <v>0</v>
      </c>
      <c r="AE57" s="26" t="n">
        <v>0</v>
      </c>
      <c r="AF57" s="26" t="n">
        <v>0</v>
      </c>
      <c r="AG57" s="26" t="n">
        <v>0</v>
      </c>
      <c r="AH57" s="62" t="s">
        <v>579</v>
      </c>
      <c r="AI57" s="62" t="s">
        <v>580</v>
      </c>
      <c r="AJ57" s="62" t="s">
        <v>414</v>
      </c>
      <c r="AK57" s="42" t="s">
        <v>585</v>
      </c>
      <c r="AL57" s="43" t="s">
        <v>586</v>
      </c>
      <c r="AM57" s="26" t="s">
        <v>206</v>
      </c>
      <c r="AN57" s="26" t="n">
        <v>0</v>
      </c>
      <c r="AO57" s="42" t="s">
        <v>585</v>
      </c>
      <c r="AP57" s="44" t="s">
        <v>586</v>
      </c>
      <c r="AQ57" s="32" t="s">
        <v>131</v>
      </c>
      <c r="AR57" s="33" t="s">
        <v>132</v>
      </c>
      <c r="AS57" s="26" t="s">
        <v>231</v>
      </c>
      <c r="AT57" s="34" t="n">
        <v>44196</v>
      </c>
      <c r="AU57" s="34" t="n">
        <v>44198</v>
      </c>
      <c r="AV57" s="3" t="s">
        <v>133</v>
      </c>
    </row>
    <row r="58" customFormat="false" ht="30" hidden="false" customHeight="false" outlineLevel="0" collapsed="false">
      <c r="A58" s="35" t="n">
        <v>2020</v>
      </c>
      <c r="B58" s="15" t="n">
        <v>44166</v>
      </c>
      <c r="C58" s="15" t="n">
        <v>44196</v>
      </c>
      <c r="D58" s="16" t="s">
        <v>111</v>
      </c>
      <c r="E58" s="63" t="s">
        <v>587</v>
      </c>
      <c r="F58" s="63" t="s">
        <v>588</v>
      </c>
      <c r="G58" s="63" t="s">
        <v>285</v>
      </c>
      <c r="H58" s="64" t="s">
        <v>589</v>
      </c>
      <c r="I58" s="18" t="s">
        <v>116</v>
      </c>
      <c r="J58" s="16" t="s">
        <v>117</v>
      </c>
      <c r="K58" s="19" t="s">
        <v>118</v>
      </c>
      <c r="L58" s="20" t="s">
        <v>119</v>
      </c>
      <c r="M58" s="20" t="s">
        <v>590</v>
      </c>
      <c r="N58" s="16" t="s">
        <v>118</v>
      </c>
      <c r="O58" s="22" t="s">
        <v>121</v>
      </c>
      <c r="P58" s="2" t="s">
        <v>231</v>
      </c>
      <c r="Q58" s="23" t="s">
        <v>591</v>
      </c>
      <c r="R58" s="24" t="s">
        <v>592</v>
      </c>
      <c r="S58" s="22" t="n">
        <v>100</v>
      </c>
      <c r="T58" s="16" t="n">
        <v>0</v>
      </c>
      <c r="U58" s="22" t="s">
        <v>125</v>
      </c>
      <c r="V58" s="22" t="s">
        <v>593</v>
      </c>
      <c r="W58" s="16" t="n">
        <v>240280001</v>
      </c>
      <c r="X58" s="22" t="s">
        <v>127</v>
      </c>
      <c r="Y58" s="25" t="n">
        <v>28</v>
      </c>
      <c r="Z58" s="22" t="s">
        <v>127</v>
      </c>
      <c r="AA58" s="16" t="n">
        <v>240280001</v>
      </c>
      <c r="AB58" s="22" t="s">
        <v>118</v>
      </c>
      <c r="AC58" s="40" t="n">
        <v>78280</v>
      </c>
      <c r="AD58" s="27" t="n">
        <v>0</v>
      </c>
      <c r="AE58" s="26" t="n">
        <v>0</v>
      </c>
      <c r="AF58" s="26" t="n">
        <v>0</v>
      </c>
      <c r="AG58" s="26" t="n">
        <v>0</v>
      </c>
      <c r="AH58" s="65" t="s">
        <v>587</v>
      </c>
      <c r="AI58" s="65" t="s">
        <v>588</v>
      </c>
      <c r="AJ58" s="65" t="s">
        <v>285</v>
      </c>
      <c r="AK58" s="42" t="s">
        <v>594</v>
      </c>
      <c r="AL58" s="43" t="s">
        <v>595</v>
      </c>
      <c r="AM58" s="26" t="s">
        <v>130</v>
      </c>
      <c r="AN58" s="26" t="n">
        <v>0</v>
      </c>
      <c r="AO58" s="42" t="s">
        <v>594</v>
      </c>
      <c r="AP58" s="44" t="s">
        <v>595</v>
      </c>
      <c r="AQ58" s="32" t="s">
        <v>131</v>
      </c>
      <c r="AR58" s="33" t="s">
        <v>132</v>
      </c>
      <c r="AS58" s="26" t="s">
        <v>231</v>
      </c>
      <c r="AT58" s="34" t="n">
        <v>44196</v>
      </c>
      <c r="AU58" s="34" t="n">
        <v>44198</v>
      </c>
      <c r="AV58" s="3" t="s">
        <v>133</v>
      </c>
    </row>
    <row r="59" customFormat="false" ht="30" hidden="false" customHeight="false" outlineLevel="0" collapsed="false">
      <c r="A59" s="35" t="n">
        <v>2020</v>
      </c>
      <c r="B59" s="15" t="n">
        <v>44166</v>
      </c>
      <c r="C59" s="15" t="n">
        <v>44196</v>
      </c>
      <c r="D59" s="16" t="s">
        <v>111</v>
      </c>
      <c r="E59" s="53" t="s">
        <v>596</v>
      </c>
      <c r="F59" s="53" t="s">
        <v>597</v>
      </c>
      <c r="G59" s="53" t="s">
        <v>598</v>
      </c>
      <c r="H59" s="59" t="s">
        <v>599</v>
      </c>
      <c r="I59" s="18" t="s">
        <v>116</v>
      </c>
      <c r="J59" s="16" t="s">
        <v>117</v>
      </c>
      <c r="K59" s="19" t="s">
        <v>118</v>
      </c>
      <c r="L59" s="20" t="s">
        <v>119</v>
      </c>
      <c r="M59" s="20" t="s">
        <v>600</v>
      </c>
      <c r="N59" s="16" t="s">
        <v>118</v>
      </c>
      <c r="O59" s="22" t="s">
        <v>121</v>
      </c>
      <c r="P59" s="2" t="s">
        <v>231</v>
      </c>
      <c r="Q59" s="23" t="s">
        <v>212</v>
      </c>
      <c r="R59" s="24" t="s">
        <v>601</v>
      </c>
      <c r="S59" s="22" t="n">
        <v>1711</v>
      </c>
      <c r="T59" s="16" t="n">
        <v>0</v>
      </c>
      <c r="U59" s="22" t="s">
        <v>125</v>
      </c>
      <c r="V59" s="22" t="s">
        <v>602</v>
      </c>
      <c r="W59" s="16" t="n">
        <v>240280001</v>
      </c>
      <c r="X59" s="22" t="s">
        <v>127</v>
      </c>
      <c r="Y59" s="25" t="n">
        <v>28</v>
      </c>
      <c r="Z59" s="22" t="s">
        <v>127</v>
      </c>
      <c r="AA59" s="16" t="n">
        <v>240280001</v>
      </c>
      <c r="AB59" s="22" t="s">
        <v>118</v>
      </c>
      <c r="AC59" s="40" t="n">
        <v>78147</v>
      </c>
      <c r="AD59" s="27" t="n">
        <v>0</v>
      </c>
      <c r="AE59" s="26" t="n">
        <v>0</v>
      </c>
      <c r="AF59" s="26" t="n">
        <v>0</v>
      </c>
      <c r="AG59" s="26" t="n">
        <v>0</v>
      </c>
      <c r="AH59" s="55" t="s">
        <v>596</v>
      </c>
      <c r="AI59" s="55" t="s">
        <v>597</v>
      </c>
      <c r="AJ59" s="55" t="s">
        <v>598</v>
      </c>
      <c r="AK59" s="42" t="s">
        <v>603</v>
      </c>
      <c r="AL59" s="43" t="s">
        <v>604</v>
      </c>
      <c r="AM59" s="26" t="s">
        <v>130</v>
      </c>
      <c r="AN59" s="26" t="n">
        <v>0</v>
      </c>
      <c r="AO59" s="42" t="s">
        <v>603</v>
      </c>
      <c r="AP59" s="44" t="s">
        <v>604</v>
      </c>
      <c r="AQ59" s="32" t="s">
        <v>131</v>
      </c>
      <c r="AR59" s="33" t="s">
        <v>132</v>
      </c>
      <c r="AS59" s="26" t="s">
        <v>231</v>
      </c>
      <c r="AT59" s="34" t="n">
        <v>44196</v>
      </c>
      <c r="AU59" s="34" t="n">
        <v>44198</v>
      </c>
      <c r="AV59" s="3" t="s">
        <v>133</v>
      </c>
    </row>
    <row r="60" customFormat="false" ht="30" hidden="false" customHeight="false" outlineLevel="0" collapsed="false">
      <c r="A60" s="35" t="n">
        <v>2020</v>
      </c>
      <c r="B60" s="15" t="n">
        <v>44166</v>
      </c>
      <c r="C60" s="15" t="n">
        <v>44196</v>
      </c>
      <c r="D60" s="39" t="s">
        <v>193</v>
      </c>
      <c r="E60" s="60" t="s">
        <v>605</v>
      </c>
      <c r="F60" s="60" t="s">
        <v>368</v>
      </c>
      <c r="G60" s="60" t="s">
        <v>479</v>
      </c>
      <c r="H60" s="61" t="s">
        <v>480</v>
      </c>
      <c r="I60" s="18" t="s">
        <v>116</v>
      </c>
      <c r="J60" s="16" t="s">
        <v>117</v>
      </c>
      <c r="K60" s="19" t="s">
        <v>118</v>
      </c>
      <c r="L60" s="20" t="s">
        <v>119</v>
      </c>
      <c r="M60" s="20" t="s">
        <v>481</v>
      </c>
      <c r="N60" s="16" t="s">
        <v>118</v>
      </c>
      <c r="O60" s="22" t="s">
        <v>121</v>
      </c>
      <c r="P60" s="2" t="s">
        <v>231</v>
      </c>
      <c r="Q60" s="23" t="s">
        <v>123</v>
      </c>
      <c r="R60" s="24" t="s">
        <v>482</v>
      </c>
      <c r="S60" s="22" t="n">
        <v>316</v>
      </c>
      <c r="T60" s="16" t="n">
        <v>0</v>
      </c>
      <c r="U60" s="22" t="s">
        <v>125</v>
      </c>
      <c r="V60" s="22" t="s">
        <v>188</v>
      </c>
      <c r="W60" s="16" t="n">
        <v>240280001</v>
      </c>
      <c r="X60" s="22" t="s">
        <v>127</v>
      </c>
      <c r="Y60" s="25" t="n">
        <v>24</v>
      </c>
      <c r="Z60" s="22" t="s">
        <v>313</v>
      </c>
      <c r="AA60" s="16" t="n">
        <v>240280001</v>
      </c>
      <c r="AB60" s="22" t="s">
        <v>118</v>
      </c>
      <c r="AC60" s="40" t="n">
        <v>79610</v>
      </c>
      <c r="AD60" s="27" t="n">
        <v>0</v>
      </c>
      <c r="AE60" s="26" t="n">
        <v>0</v>
      </c>
      <c r="AF60" s="26" t="n">
        <v>0</v>
      </c>
      <c r="AG60" s="26" t="n">
        <v>0</v>
      </c>
      <c r="AH60" s="62" t="s">
        <v>605</v>
      </c>
      <c r="AI60" s="62" t="s">
        <v>368</v>
      </c>
      <c r="AJ60" s="62" t="s">
        <v>479</v>
      </c>
      <c r="AK60" s="42" t="s">
        <v>483</v>
      </c>
      <c r="AL60" s="43" t="s">
        <v>484</v>
      </c>
      <c r="AM60" s="26" t="s">
        <v>206</v>
      </c>
      <c r="AN60" s="26" t="n">
        <v>0</v>
      </c>
      <c r="AO60" s="42" t="s">
        <v>483</v>
      </c>
      <c r="AP60" s="44" t="s">
        <v>484</v>
      </c>
      <c r="AQ60" s="32" t="s">
        <v>131</v>
      </c>
      <c r="AR60" s="33" t="s">
        <v>132</v>
      </c>
      <c r="AS60" s="26" t="s">
        <v>231</v>
      </c>
      <c r="AT60" s="34" t="n">
        <v>44196</v>
      </c>
      <c r="AU60" s="34" t="n">
        <v>44198</v>
      </c>
      <c r="AV60" s="3" t="s">
        <v>133</v>
      </c>
    </row>
    <row r="61" customFormat="false" ht="30" hidden="false" customHeight="false" outlineLevel="0" collapsed="false">
      <c r="A61" s="35" t="n">
        <v>2020</v>
      </c>
      <c r="B61" s="15" t="n">
        <v>44166</v>
      </c>
      <c r="C61" s="15" t="n">
        <v>44196</v>
      </c>
      <c r="D61" s="39" t="s">
        <v>193</v>
      </c>
      <c r="E61" s="60" t="s">
        <v>606</v>
      </c>
      <c r="F61" s="60" t="s">
        <v>607</v>
      </c>
      <c r="G61" s="60" t="s">
        <v>608</v>
      </c>
      <c r="H61" s="61" t="s">
        <v>344</v>
      </c>
      <c r="I61" s="18" t="s">
        <v>116</v>
      </c>
      <c r="J61" s="16" t="s">
        <v>117</v>
      </c>
      <c r="K61" s="19" t="s">
        <v>118</v>
      </c>
      <c r="L61" s="20" t="s">
        <v>119</v>
      </c>
      <c r="M61" s="20" t="s">
        <v>345</v>
      </c>
      <c r="N61" s="16" t="s">
        <v>118</v>
      </c>
      <c r="O61" s="22" t="s">
        <v>121</v>
      </c>
      <c r="P61" s="2" t="s">
        <v>231</v>
      </c>
      <c r="Q61" s="23" t="s">
        <v>123</v>
      </c>
      <c r="R61" s="24" t="s">
        <v>609</v>
      </c>
      <c r="S61" s="22" t="n">
        <v>610</v>
      </c>
      <c r="T61" s="16" t="s">
        <v>280</v>
      </c>
      <c r="U61" s="22" t="s">
        <v>125</v>
      </c>
      <c r="V61" s="22" t="s">
        <v>347</v>
      </c>
      <c r="W61" s="16" t="n">
        <v>240280001</v>
      </c>
      <c r="X61" s="22" t="s">
        <v>127</v>
      </c>
      <c r="Y61" s="25" t="n">
        <v>28</v>
      </c>
      <c r="Z61" s="22" t="s">
        <v>127</v>
      </c>
      <c r="AA61" s="16" t="n">
        <v>240280001</v>
      </c>
      <c r="AB61" s="22" t="s">
        <v>118</v>
      </c>
      <c r="AC61" s="40" t="n">
        <v>78350</v>
      </c>
      <c r="AD61" s="27" t="n">
        <v>0</v>
      </c>
      <c r="AE61" s="26" t="n">
        <v>0</v>
      </c>
      <c r="AF61" s="26" t="n">
        <v>0</v>
      </c>
      <c r="AG61" s="26" t="n">
        <v>0</v>
      </c>
      <c r="AH61" s="62" t="s">
        <v>606</v>
      </c>
      <c r="AI61" s="62" t="s">
        <v>607</v>
      </c>
      <c r="AJ61" s="62" t="s">
        <v>608</v>
      </c>
      <c r="AK61" s="42" t="s">
        <v>348</v>
      </c>
      <c r="AL61" s="43" t="s">
        <v>610</v>
      </c>
      <c r="AM61" s="26" t="s">
        <v>206</v>
      </c>
      <c r="AN61" s="26" t="n">
        <v>0</v>
      </c>
      <c r="AO61" s="42" t="s">
        <v>348</v>
      </c>
      <c r="AP61" s="44" t="s">
        <v>610</v>
      </c>
      <c r="AQ61" s="32" t="s">
        <v>131</v>
      </c>
      <c r="AR61" s="33" t="s">
        <v>132</v>
      </c>
      <c r="AS61" s="26" t="s">
        <v>231</v>
      </c>
      <c r="AT61" s="34" t="n">
        <v>44196</v>
      </c>
      <c r="AU61" s="34" t="n">
        <v>44198</v>
      </c>
      <c r="AV61" s="3" t="s">
        <v>133</v>
      </c>
    </row>
    <row r="62" customFormat="false" ht="30" hidden="false" customHeight="false" outlineLevel="0" collapsed="false">
      <c r="A62" s="35" t="n">
        <v>2020</v>
      </c>
      <c r="B62" s="15" t="n">
        <v>44166</v>
      </c>
      <c r="C62" s="15" t="n">
        <v>44196</v>
      </c>
      <c r="D62" s="39" t="s">
        <v>193</v>
      </c>
      <c r="E62" s="53" t="s">
        <v>611</v>
      </c>
      <c r="F62" s="53" t="s">
        <v>612</v>
      </c>
      <c r="G62" s="53" t="s">
        <v>613</v>
      </c>
      <c r="H62" s="59" t="s">
        <v>614</v>
      </c>
      <c r="I62" s="18" t="s">
        <v>116</v>
      </c>
      <c r="J62" s="16" t="s">
        <v>117</v>
      </c>
      <c r="K62" s="19" t="s">
        <v>118</v>
      </c>
      <c r="L62" s="20" t="s">
        <v>119</v>
      </c>
      <c r="M62" s="20" t="s">
        <v>615</v>
      </c>
      <c r="N62" s="16" t="s">
        <v>118</v>
      </c>
      <c r="O62" s="22" t="s">
        <v>121</v>
      </c>
      <c r="P62" s="2" t="s">
        <v>231</v>
      </c>
      <c r="Q62" s="23" t="s">
        <v>123</v>
      </c>
      <c r="R62" s="24" t="s">
        <v>616</v>
      </c>
      <c r="S62" s="22" t="n">
        <v>209</v>
      </c>
      <c r="T62" s="16" t="n">
        <v>0</v>
      </c>
      <c r="U62" s="22" t="s">
        <v>125</v>
      </c>
      <c r="V62" s="22" t="s">
        <v>188</v>
      </c>
      <c r="W62" s="16" t="n">
        <v>240280001</v>
      </c>
      <c r="X62" s="22" t="s">
        <v>127</v>
      </c>
      <c r="Y62" s="25" t="n">
        <v>24</v>
      </c>
      <c r="Z62" s="22" t="s">
        <v>313</v>
      </c>
      <c r="AA62" s="25" t="n">
        <v>24</v>
      </c>
      <c r="AB62" s="22" t="s">
        <v>118</v>
      </c>
      <c r="AC62" s="40" t="n">
        <v>79610</v>
      </c>
      <c r="AD62" s="27" t="n">
        <v>0</v>
      </c>
      <c r="AE62" s="26" t="n">
        <v>0</v>
      </c>
      <c r="AF62" s="26" t="n">
        <v>0</v>
      </c>
      <c r="AG62" s="26" t="n">
        <v>0</v>
      </c>
      <c r="AH62" s="55" t="s">
        <v>611</v>
      </c>
      <c r="AI62" s="55" t="s">
        <v>612</v>
      </c>
      <c r="AJ62" s="55" t="s">
        <v>613</v>
      </c>
      <c r="AK62" s="42" t="s">
        <v>617</v>
      </c>
      <c r="AL62" s="43" t="s">
        <v>618</v>
      </c>
      <c r="AM62" s="26" t="s">
        <v>206</v>
      </c>
      <c r="AN62" s="26" t="n">
        <v>0</v>
      </c>
      <c r="AO62" s="42" t="s">
        <v>617</v>
      </c>
      <c r="AP62" s="44" t="s">
        <v>618</v>
      </c>
      <c r="AQ62" s="32" t="s">
        <v>131</v>
      </c>
      <c r="AR62" s="33" t="s">
        <v>132</v>
      </c>
      <c r="AS62" s="26" t="s">
        <v>231</v>
      </c>
      <c r="AT62" s="34" t="n">
        <v>44196</v>
      </c>
      <c r="AU62" s="34" t="n">
        <v>44198</v>
      </c>
      <c r="AV62" s="3" t="s">
        <v>133</v>
      </c>
    </row>
    <row r="63" customFormat="false" ht="30" hidden="false" customHeight="false" outlineLevel="0" collapsed="false">
      <c r="A63" s="35" t="n">
        <v>2020</v>
      </c>
      <c r="B63" s="15" t="n">
        <v>44166</v>
      </c>
      <c r="C63" s="15" t="n">
        <v>44196</v>
      </c>
      <c r="D63" s="16" t="s">
        <v>111</v>
      </c>
      <c r="E63" s="53" t="s">
        <v>619</v>
      </c>
      <c r="F63" s="53" t="s">
        <v>620</v>
      </c>
      <c r="G63" s="53" t="s">
        <v>413</v>
      </c>
      <c r="H63" s="58" t="s">
        <v>621</v>
      </c>
      <c r="I63" s="18" t="s">
        <v>116</v>
      </c>
      <c r="J63" s="16" t="s">
        <v>117</v>
      </c>
      <c r="K63" s="46" t="s">
        <v>118</v>
      </c>
      <c r="L63" s="20" t="s">
        <v>119</v>
      </c>
      <c r="M63" s="20" t="s">
        <v>622</v>
      </c>
      <c r="N63" s="16" t="s">
        <v>118</v>
      </c>
      <c r="O63" s="22" t="s">
        <v>121</v>
      </c>
      <c r="P63" s="2" t="s">
        <v>231</v>
      </c>
      <c r="Q63" s="23" t="s">
        <v>123</v>
      </c>
      <c r="R63" s="48" t="s">
        <v>623</v>
      </c>
      <c r="S63" s="22" t="n">
        <v>145</v>
      </c>
      <c r="T63" s="16" t="n">
        <v>0</v>
      </c>
      <c r="U63" s="22" t="s">
        <v>125</v>
      </c>
      <c r="V63" s="22" t="s">
        <v>624</v>
      </c>
      <c r="W63" s="16" t="n">
        <v>240280001</v>
      </c>
      <c r="X63" s="22" t="s">
        <v>127</v>
      </c>
      <c r="Y63" s="25" t="n">
        <v>28</v>
      </c>
      <c r="Z63" s="22" t="s">
        <v>127</v>
      </c>
      <c r="AA63" s="16" t="n">
        <v>240280001</v>
      </c>
      <c r="AB63" s="22" t="s">
        <v>118</v>
      </c>
      <c r="AC63" s="40" t="n">
        <v>78130</v>
      </c>
      <c r="AD63" s="27" t="n">
        <v>0</v>
      </c>
      <c r="AE63" s="26" t="n">
        <v>0</v>
      </c>
      <c r="AF63" s="26" t="n">
        <v>0</v>
      </c>
      <c r="AG63" s="26" t="n">
        <v>0</v>
      </c>
      <c r="AH63" s="55" t="s">
        <v>619</v>
      </c>
      <c r="AI63" s="55" t="s">
        <v>620</v>
      </c>
      <c r="AJ63" s="55" t="s">
        <v>413</v>
      </c>
      <c r="AK63" s="52" t="s">
        <v>625</v>
      </c>
      <c r="AL63" s="43" t="s">
        <v>626</v>
      </c>
      <c r="AM63" s="26" t="s">
        <v>130</v>
      </c>
      <c r="AN63" s="26" t="n">
        <v>0</v>
      </c>
      <c r="AO63" s="52" t="s">
        <v>625</v>
      </c>
      <c r="AP63" s="44" t="s">
        <v>626</v>
      </c>
      <c r="AQ63" s="32" t="s">
        <v>131</v>
      </c>
      <c r="AR63" s="33" t="s">
        <v>132</v>
      </c>
      <c r="AS63" s="26" t="s">
        <v>231</v>
      </c>
      <c r="AT63" s="34" t="n">
        <v>44196</v>
      </c>
      <c r="AU63" s="34" t="n">
        <v>44198</v>
      </c>
      <c r="AV63" s="3" t="s">
        <v>133</v>
      </c>
    </row>
    <row r="64" s="3" customFormat="true" ht="30" hidden="false" customHeight="false" outlineLevel="0" collapsed="false">
      <c r="A64" s="35" t="n">
        <v>2020</v>
      </c>
      <c r="B64" s="15" t="n">
        <v>44166</v>
      </c>
      <c r="C64" s="15" t="n">
        <v>44196</v>
      </c>
      <c r="D64" s="16" t="s">
        <v>111</v>
      </c>
      <c r="E64" s="60" t="s">
        <v>627</v>
      </c>
      <c r="F64" s="60" t="s">
        <v>628</v>
      </c>
      <c r="G64" s="60" t="s">
        <v>629</v>
      </c>
      <c r="H64" s="66" t="s">
        <v>630</v>
      </c>
      <c r="I64" s="18" t="s">
        <v>116</v>
      </c>
      <c r="J64" s="16" t="s">
        <v>117</v>
      </c>
      <c r="K64" s="19" t="s">
        <v>118</v>
      </c>
      <c r="L64" s="20" t="s">
        <v>119</v>
      </c>
      <c r="M64" s="20" t="s">
        <v>631</v>
      </c>
      <c r="N64" s="16" t="s">
        <v>118</v>
      </c>
      <c r="O64" s="22" t="s">
        <v>121</v>
      </c>
      <c r="P64" s="3" t="s">
        <v>231</v>
      </c>
      <c r="Q64" s="23" t="s">
        <v>123</v>
      </c>
      <c r="R64" s="24" t="s">
        <v>632</v>
      </c>
      <c r="S64" s="22" t="n">
        <v>404</v>
      </c>
      <c r="T64" s="16" t="n">
        <v>0</v>
      </c>
      <c r="U64" s="22" t="s">
        <v>125</v>
      </c>
      <c r="V64" s="16" t="s">
        <v>633</v>
      </c>
      <c r="W64" s="16" t="n">
        <v>240280001</v>
      </c>
      <c r="X64" s="22" t="s">
        <v>127</v>
      </c>
      <c r="Y64" s="25" t="n">
        <v>28</v>
      </c>
      <c r="Z64" s="22" t="s">
        <v>127</v>
      </c>
      <c r="AA64" s="16" t="n">
        <v>240280001</v>
      </c>
      <c r="AB64" s="22" t="s">
        <v>118</v>
      </c>
      <c r="AC64" s="37" t="n">
        <v>78250</v>
      </c>
      <c r="AD64" s="67" t="n">
        <v>0</v>
      </c>
      <c r="AE64" s="22" t="n">
        <v>0</v>
      </c>
      <c r="AF64" s="22" t="n">
        <v>0</v>
      </c>
      <c r="AG64" s="22" t="n">
        <v>0</v>
      </c>
      <c r="AH64" s="62" t="s">
        <v>627</v>
      </c>
      <c r="AI64" s="62" t="s">
        <v>628</v>
      </c>
      <c r="AJ64" s="62" t="s">
        <v>629</v>
      </c>
      <c r="AK64" s="21" t="s">
        <v>634</v>
      </c>
      <c r="AL64" s="68" t="s">
        <v>635</v>
      </c>
      <c r="AM64" s="22" t="s">
        <v>130</v>
      </c>
      <c r="AN64" s="22" t="n">
        <v>0</v>
      </c>
      <c r="AO64" s="21" t="s">
        <v>634</v>
      </c>
      <c r="AP64" s="69" t="s">
        <v>635</v>
      </c>
      <c r="AQ64" s="32" t="s">
        <v>131</v>
      </c>
      <c r="AR64" s="33" t="s">
        <v>132</v>
      </c>
      <c r="AS64" s="22" t="s">
        <v>231</v>
      </c>
      <c r="AT64" s="34" t="n">
        <v>44196</v>
      </c>
      <c r="AU64" s="34" t="n">
        <v>44198</v>
      </c>
      <c r="AV64" s="3" t="s">
        <v>133</v>
      </c>
    </row>
    <row r="65" s="3" customFormat="true" ht="30" hidden="false" customHeight="false" outlineLevel="0" collapsed="false">
      <c r="A65" s="35" t="n">
        <v>2020</v>
      </c>
      <c r="B65" s="15" t="n">
        <v>44166</v>
      </c>
      <c r="C65" s="15" t="n">
        <v>44196</v>
      </c>
      <c r="D65" s="16" t="s">
        <v>111</v>
      </c>
      <c r="E65" s="60" t="s">
        <v>636</v>
      </c>
      <c r="F65" s="60" t="s">
        <v>414</v>
      </c>
      <c r="G65" s="60" t="s">
        <v>637</v>
      </c>
      <c r="H65" s="66" t="s">
        <v>638</v>
      </c>
      <c r="I65" s="18" t="s">
        <v>116</v>
      </c>
      <c r="J65" s="16" t="s">
        <v>117</v>
      </c>
      <c r="K65" s="19" t="s">
        <v>118</v>
      </c>
      <c r="L65" s="20" t="s">
        <v>119</v>
      </c>
      <c r="M65" s="20" t="s">
        <v>639</v>
      </c>
      <c r="N65" s="16" t="s">
        <v>118</v>
      </c>
      <c r="O65" s="22" t="s">
        <v>121</v>
      </c>
      <c r="P65" s="3" t="s">
        <v>231</v>
      </c>
      <c r="Q65" s="23" t="s">
        <v>212</v>
      </c>
      <c r="R65" s="24" t="s">
        <v>640</v>
      </c>
      <c r="S65" s="22" t="n">
        <v>306</v>
      </c>
      <c r="T65" s="16" t="s">
        <v>280</v>
      </c>
      <c r="U65" s="22" t="s">
        <v>125</v>
      </c>
      <c r="V65" s="16" t="s">
        <v>641</v>
      </c>
      <c r="W65" s="16" t="n">
        <v>240280001</v>
      </c>
      <c r="X65" s="22" t="s">
        <v>127</v>
      </c>
      <c r="Y65" s="25" t="n">
        <v>28</v>
      </c>
      <c r="Z65" s="22" t="s">
        <v>642</v>
      </c>
      <c r="AA65" s="25" t="n">
        <v>13</v>
      </c>
      <c r="AB65" s="22" t="s">
        <v>118</v>
      </c>
      <c r="AC65" s="37" t="n">
        <v>79099</v>
      </c>
      <c r="AD65" s="67" t="n">
        <v>0</v>
      </c>
      <c r="AE65" s="22" t="n">
        <v>0</v>
      </c>
      <c r="AF65" s="22" t="n">
        <v>0</v>
      </c>
      <c r="AG65" s="22" t="n">
        <v>0</v>
      </c>
      <c r="AH65" s="62" t="s">
        <v>636</v>
      </c>
      <c r="AI65" s="62" t="s">
        <v>414</v>
      </c>
      <c r="AJ65" s="62" t="s">
        <v>637</v>
      </c>
      <c r="AK65" s="21" t="s">
        <v>643</v>
      </c>
      <c r="AL65" s="68" t="s">
        <v>644</v>
      </c>
      <c r="AM65" s="22" t="s">
        <v>130</v>
      </c>
      <c r="AN65" s="22" t="n">
        <v>0</v>
      </c>
      <c r="AO65" s="21" t="s">
        <v>643</v>
      </c>
      <c r="AP65" s="69" t="s">
        <v>644</v>
      </c>
      <c r="AQ65" s="32" t="s">
        <v>131</v>
      </c>
      <c r="AR65" s="33" t="s">
        <v>132</v>
      </c>
      <c r="AS65" s="22" t="s">
        <v>231</v>
      </c>
      <c r="AT65" s="34" t="n">
        <v>44196</v>
      </c>
      <c r="AU65" s="34" t="n">
        <v>44198</v>
      </c>
      <c r="AV65" s="3" t="s">
        <v>133</v>
      </c>
    </row>
    <row r="66" s="3" customFormat="true" ht="30" hidden="false" customHeight="false" outlineLevel="0" collapsed="false">
      <c r="A66" s="35" t="n">
        <v>2020</v>
      </c>
      <c r="B66" s="15" t="n">
        <v>44166</v>
      </c>
      <c r="C66" s="15" t="n">
        <v>44196</v>
      </c>
      <c r="D66" s="16" t="s">
        <v>193</v>
      </c>
      <c r="E66" s="60" t="s">
        <v>645</v>
      </c>
      <c r="F66" s="60" t="s">
        <v>209</v>
      </c>
      <c r="G66" s="60" t="s">
        <v>646</v>
      </c>
      <c r="H66" s="66" t="s">
        <v>647</v>
      </c>
      <c r="I66" s="18" t="s">
        <v>116</v>
      </c>
      <c r="J66" s="16" t="s">
        <v>117</v>
      </c>
      <c r="K66" s="19" t="s">
        <v>118</v>
      </c>
      <c r="L66" s="20" t="s">
        <v>119</v>
      </c>
      <c r="M66" s="20" t="s">
        <v>648</v>
      </c>
      <c r="N66" s="16" t="s">
        <v>118</v>
      </c>
      <c r="O66" s="22" t="s">
        <v>121</v>
      </c>
      <c r="P66" s="3" t="s">
        <v>231</v>
      </c>
      <c r="Q66" s="23" t="s">
        <v>123</v>
      </c>
      <c r="R66" s="24" t="s">
        <v>649</v>
      </c>
      <c r="S66" s="22" t="n">
        <v>319</v>
      </c>
      <c r="T66" s="16" t="n">
        <v>0</v>
      </c>
      <c r="U66" s="22" t="s">
        <v>125</v>
      </c>
      <c r="V66" s="16" t="s">
        <v>650</v>
      </c>
      <c r="W66" s="16" t="n">
        <v>240280001</v>
      </c>
      <c r="X66" s="22" t="s">
        <v>127</v>
      </c>
      <c r="Y66" s="25" t="n">
        <v>28</v>
      </c>
      <c r="Z66" s="22" t="s">
        <v>651</v>
      </c>
      <c r="AA66" s="25" t="n">
        <v>35</v>
      </c>
      <c r="AB66" s="22" t="s">
        <v>118</v>
      </c>
      <c r="AC66" s="37" t="n">
        <v>78346</v>
      </c>
      <c r="AD66" s="67" t="n">
        <v>0</v>
      </c>
      <c r="AE66" s="22" t="n">
        <v>0</v>
      </c>
      <c r="AF66" s="22" t="n">
        <v>0</v>
      </c>
      <c r="AG66" s="22" t="n">
        <v>0</v>
      </c>
      <c r="AH66" s="62" t="s">
        <v>645</v>
      </c>
      <c r="AI66" s="62" t="s">
        <v>209</v>
      </c>
      <c r="AJ66" s="62" t="s">
        <v>646</v>
      </c>
      <c r="AK66" s="21" t="s">
        <v>652</v>
      </c>
      <c r="AL66" s="68" t="s">
        <v>653</v>
      </c>
      <c r="AM66" s="22" t="s">
        <v>206</v>
      </c>
      <c r="AN66" s="22" t="n">
        <v>0</v>
      </c>
      <c r="AO66" s="21" t="s">
        <v>652</v>
      </c>
      <c r="AP66" s="69" t="s">
        <v>653</v>
      </c>
      <c r="AQ66" s="32" t="s">
        <v>131</v>
      </c>
      <c r="AR66" s="33" t="s">
        <v>132</v>
      </c>
      <c r="AS66" s="22" t="s">
        <v>231</v>
      </c>
      <c r="AT66" s="34" t="n">
        <v>44196</v>
      </c>
      <c r="AU66" s="34" t="n">
        <v>44198</v>
      </c>
      <c r="AV66" s="3" t="s">
        <v>133</v>
      </c>
    </row>
    <row r="67" s="3" customFormat="true" ht="30" hidden="false" customHeight="false" outlineLevel="0" collapsed="false">
      <c r="A67" s="35" t="n">
        <v>2020</v>
      </c>
      <c r="B67" s="15" t="n">
        <v>44166</v>
      </c>
      <c r="C67" s="15" t="n">
        <v>44196</v>
      </c>
      <c r="D67" s="16" t="s">
        <v>111</v>
      </c>
      <c r="E67" s="60" t="s">
        <v>654</v>
      </c>
      <c r="F67" s="60" t="s">
        <v>237</v>
      </c>
      <c r="G67" s="60" t="s">
        <v>655</v>
      </c>
      <c r="H67" s="66" t="s">
        <v>656</v>
      </c>
      <c r="I67" s="18" t="s">
        <v>116</v>
      </c>
      <c r="J67" s="16" t="s">
        <v>117</v>
      </c>
      <c r="K67" s="19" t="s">
        <v>118</v>
      </c>
      <c r="L67" s="20" t="s">
        <v>119</v>
      </c>
      <c r="M67" s="20" t="s">
        <v>657</v>
      </c>
      <c r="N67" s="16" t="s">
        <v>118</v>
      </c>
      <c r="O67" s="22" t="s">
        <v>121</v>
      </c>
      <c r="P67" s="3" t="s">
        <v>231</v>
      </c>
      <c r="Q67" s="23" t="s">
        <v>123</v>
      </c>
      <c r="R67" s="24" t="s">
        <v>658</v>
      </c>
      <c r="S67" s="22" t="n">
        <v>215</v>
      </c>
      <c r="T67" s="16" t="s">
        <v>659</v>
      </c>
      <c r="U67" s="22" t="s">
        <v>125</v>
      </c>
      <c r="V67" s="16" t="s">
        <v>508</v>
      </c>
      <c r="W67" s="16" t="n">
        <v>240280001</v>
      </c>
      <c r="X67" s="22" t="s">
        <v>127</v>
      </c>
      <c r="Y67" s="25" t="n">
        <v>28</v>
      </c>
      <c r="Z67" s="22" t="s">
        <v>127</v>
      </c>
      <c r="AA67" s="16" t="n">
        <v>240280001</v>
      </c>
      <c r="AB67" s="22" t="s">
        <v>118</v>
      </c>
      <c r="AC67" s="37" t="n">
        <v>78299</v>
      </c>
      <c r="AD67" s="67" t="n">
        <v>0</v>
      </c>
      <c r="AE67" s="22" t="n">
        <v>0</v>
      </c>
      <c r="AF67" s="22" t="n">
        <v>0</v>
      </c>
      <c r="AG67" s="22" t="n">
        <v>0</v>
      </c>
      <c r="AH67" s="62" t="s">
        <v>654</v>
      </c>
      <c r="AI67" s="62" t="s">
        <v>237</v>
      </c>
      <c r="AJ67" s="62" t="s">
        <v>655</v>
      </c>
      <c r="AK67" s="21" t="s">
        <v>660</v>
      </c>
      <c r="AL67" s="68" t="s">
        <v>661</v>
      </c>
      <c r="AM67" s="22" t="s">
        <v>130</v>
      </c>
      <c r="AN67" s="22" t="n">
        <v>0</v>
      </c>
      <c r="AO67" s="21" t="s">
        <v>660</v>
      </c>
      <c r="AP67" s="69" t="s">
        <v>661</v>
      </c>
      <c r="AQ67" s="32" t="s">
        <v>131</v>
      </c>
      <c r="AR67" s="33" t="s">
        <v>132</v>
      </c>
      <c r="AS67" s="22" t="s">
        <v>231</v>
      </c>
      <c r="AT67" s="34" t="n">
        <v>44196</v>
      </c>
      <c r="AU67" s="34" t="n">
        <v>44198</v>
      </c>
      <c r="AV67" s="3" t="s">
        <v>133</v>
      </c>
    </row>
    <row r="68" s="3" customFormat="true" ht="30" hidden="false" customHeight="false" outlineLevel="0" collapsed="false">
      <c r="A68" s="35" t="n">
        <v>2020</v>
      </c>
      <c r="B68" s="15" t="n">
        <v>44166</v>
      </c>
      <c r="C68" s="15" t="n">
        <v>44196</v>
      </c>
      <c r="D68" s="16" t="s">
        <v>111</v>
      </c>
      <c r="E68" s="60" t="s">
        <v>662</v>
      </c>
      <c r="F68" s="60" t="s">
        <v>413</v>
      </c>
      <c r="G68" s="60" t="s">
        <v>414</v>
      </c>
      <c r="H68" s="66" t="s">
        <v>415</v>
      </c>
      <c r="I68" s="18" t="s">
        <v>116</v>
      </c>
      <c r="J68" s="16" t="s">
        <v>117</v>
      </c>
      <c r="K68" s="19" t="s">
        <v>118</v>
      </c>
      <c r="L68" s="20" t="s">
        <v>119</v>
      </c>
      <c r="M68" s="20" t="s">
        <v>416</v>
      </c>
      <c r="N68" s="16" t="s">
        <v>118</v>
      </c>
      <c r="O68" s="22" t="s">
        <v>121</v>
      </c>
      <c r="P68" s="3" t="s">
        <v>231</v>
      </c>
      <c r="Q68" s="23" t="s">
        <v>123</v>
      </c>
      <c r="R68" s="24" t="s">
        <v>417</v>
      </c>
      <c r="S68" s="22" t="n">
        <v>231</v>
      </c>
      <c r="T68" s="16" t="n">
        <v>0</v>
      </c>
      <c r="U68" s="22" t="s">
        <v>125</v>
      </c>
      <c r="V68" s="16" t="s">
        <v>418</v>
      </c>
      <c r="W68" s="16" t="n">
        <v>240280001</v>
      </c>
      <c r="X68" s="22" t="s">
        <v>127</v>
      </c>
      <c r="Y68" s="25" t="n">
        <v>28</v>
      </c>
      <c r="Z68" s="22" t="s">
        <v>127</v>
      </c>
      <c r="AA68" s="16" t="n">
        <v>240280001</v>
      </c>
      <c r="AB68" s="22" t="s">
        <v>118</v>
      </c>
      <c r="AC68" s="37" t="n">
        <v>78117</v>
      </c>
      <c r="AD68" s="67" t="n">
        <v>0</v>
      </c>
      <c r="AE68" s="22" t="n">
        <v>0</v>
      </c>
      <c r="AF68" s="22" t="n">
        <v>0</v>
      </c>
      <c r="AG68" s="22" t="n">
        <v>0</v>
      </c>
      <c r="AH68" s="62" t="s">
        <v>662</v>
      </c>
      <c r="AI68" s="62" t="s">
        <v>413</v>
      </c>
      <c r="AJ68" s="62" t="s">
        <v>414</v>
      </c>
      <c r="AK68" s="21" t="s">
        <v>419</v>
      </c>
      <c r="AL68" s="68" t="s">
        <v>663</v>
      </c>
      <c r="AM68" s="22" t="s">
        <v>130</v>
      </c>
      <c r="AN68" s="22" t="n">
        <v>0</v>
      </c>
      <c r="AO68" s="21" t="s">
        <v>419</v>
      </c>
      <c r="AP68" s="69" t="s">
        <v>663</v>
      </c>
      <c r="AQ68" s="32" t="s">
        <v>131</v>
      </c>
      <c r="AR68" s="33" t="s">
        <v>132</v>
      </c>
      <c r="AS68" s="22" t="s">
        <v>231</v>
      </c>
      <c r="AT68" s="34" t="n">
        <v>44196</v>
      </c>
      <c r="AU68" s="34" t="n">
        <v>44198</v>
      </c>
      <c r="AV68" s="3" t="s">
        <v>133</v>
      </c>
    </row>
    <row r="69" s="3" customFormat="true" ht="30" hidden="false" customHeight="false" outlineLevel="0" collapsed="false">
      <c r="A69" s="35" t="n">
        <v>2020</v>
      </c>
      <c r="B69" s="15" t="n">
        <v>44166</v>
      </c>
      <c r="C69" s="15" t="n">
        <v>44196</v>
      </c>
      <c r="D69" s="16" t="s">
        <v>193</v>
      </c>
      <c r="E69" s="60" t="s">
        <v>664</v>
      </c>
      <c r="F69" s="60" t="s">
        <v>665</v>
      </c>
      <c r="G69" s="60" t="s">
        <v>666</v>
      </c>
      <c r="H69" s="66" t="s">
        <v>667</v>
      </c>
      <c r="I69" s="18" t="s">
        <v>116</v>
      </c>
      <c r="J69" s="16" t="s">
        <v>117</v>
      </c>
      <c r="K69" s="19" t="s">
        <v>118</v>
      </c>
      <c r="L69" s="20" t="s">
        <v>119</v>
      </c>
      <c r="M69" s="20" t="s">
        <v>668</v>
      </c>
      <c r="N69" s="16" t="s">
        <v>118</v>
      </c>
      <c r="O69" s="22" t="s">
        <v>121</v>
      </c>
      <c r="P69" s="3" t="s">
        <v>231</v>
      </c>
      <c r="Q69" s="23" t="s">
        <v>123</v>
      </c>
      <c r="R69" s="24" t="s">
        <v>669</v>
      </c>
      <c r="S69" s="22" t="n">
        <v>575</v>
      </c>
      <c r="T69" s="16" t="s">
        <v>280</v>
      </c>
      <c r="U69" s="22" t="s">
        <v>125</v>
      </c>
      <c r="V69" s="16" t="s">
        <v>126</v>
      </c>
      <c r="W69" s="16" t="n">
        <v>240280001</v>
      </c>
      <c r="X69" s="22" t="s">
        <v>127</v>
      </c>
      <c r="Y69" s="25" t="n">
        <v>28</v>
      </c>
      <c r="Z69" s="22" t="s">
        <v>127</v>
      </c>
      <c r="AA69" s="16" t="n">
        <v>240280001</v>
      </c>
      <c r="AB69" s="22" t="s">
        <v>118</v>
      </c>
      <c r="AC69" s="37" t="n">
        <v>78270</v>
      </c>
      <c r="AD69" s="67" t="n">
        <v>0</v>
      </c>
      <c r="AE69" s="22" t="n">
        <v>0</v>
      </c>
      <c r="AF69" s="22" t="n">
        <v>0</v>
      </c>
      <c r="AG69" s="22" t="n">
        <v>0</v>
      </c>
      <c r="AH69" s="62" t="s">
        <v>664</v>
      </c>
      <c r="AI69" s="62" t="s">
        <v>665</v>
      </c>
      <c r="AJ69" s="62" t="s">
        <v>666</v>
      </c>
      <c r="AK69" s="21" t="s">
        <v>670</v>
      </c>
      <c r="AL69" s="68" t="s">
        <v>671</v>
      </c>
      <c r="AM69" s="22" t="s">
        <v>206</v>
      </c>
      <c r="AN69" s="22" t="n">
        <v>0</v>
      </c>
      <c r="AO69" s="21" t="s">
        <v>670</v>
      </c>
      <c r="AP69" s="69" t="s">
        <v>671</v>
      </c>
      <c r="AQ69" s="32" t="s">
        <v>131</v>
      </c>
      <c r="AR69" s="33" t="s">
        <v>132</v>
      </c>
      <c r="AS69" s="22" t="s">
        <v>231</v>
      </c>
      <c r="AT69" s="34" t="n">
        <v>44196</v>
      </c>
      <c r="AU69" s="34" t="n">
        <v>44198</v>
      </c>
      <c r="AV69" s="3" t="s">
        <v>133</v>
      </c>
    </row>
    <row r="70" s="3" customFormat="true" ht="30" hidden="false" customHeight="false" outlineLevel="0" collapsed="false">
      <c r="A70" s="35" t="n">
        <v>2020</v>
      </c>
      <c r="B70" s="15" t="n">
        <v>44166</v>
      </c>
      <c r="C70" s="15" t="n">
        <v>44196</v>
      </c>
      <c r="D70" s="16" t="s">
        <v>193</v>
      </c>
      <c r="E70" s="60" t="s">
        <v>672</v>
      </c>
      <c r="F70" s="60" t="s">
        <v>673</v>
      </c>
      <c r="G70" s="60" t="s">
        <v>674</v>
      </c>
      <c r="H70" s="66" t="s">
        <v>675</v>
      </c>
      <c r="I70" s="18" t="s">
        <v>116</v>
      </c>
      <c r="J70" s="16" t="s">
        <v>117</v>
      </c>
      <c r="K70" s="19" t="s">
        <v>118</v>
      </c>
      <c r="L70" s="20" t="s">
        <v>119</v>
      </c>
      <c r="M70" s="20" t="s">
        <v>676</v>
      </c>
      <c r="N70" s="16" t="s">
        <v>118</v>
      </c>
      <c r="O70" s="22" t="s">
        <v>121</v>
      </c>
      <c r="P70" s="3" t="s">
        <v>231</v>
      </c>
      <c r="Q70" s="23" t="s">
        <v>123</v>
      </c>
      <c r="R70" s="24" t="s">
        <v>677</v>
      </c>
      <c r="S70" s="22" t="n">
        <v>15</v>
      </c>
      <c r="T70" s="16" t="n">
        <v>0</v>
      </c>
      <c r="U70" s="22" t="s">
        <v>125</v>
      </c>
      <c r="V70" s="16" t="s">
        <v>678</v>
      </c>
      <c r="W70" s="16" t="n">
        <v>240280001</v>
      </c>
      <c r="X70" s="22" t="s">
        <v>127</v>
      </c>
      <c r="Y70" s="25" t="n">
        <v>28</v>
      </c>
      <c r="Z70" s="22" t="s">
        <v>127</v>
      </c>
      <c r="AA70" s="16" t="n">
        <v>240280001</v>
      </c>
      <c r="AB70" s="22" t="s">
        <v>118</v>
      </c>
      <c r="AC70" s="37" t="n">
        <v>78364</v>
      </c>
      <c r="AD70" s="67" t="n">
        <v>0</v>
      </c>
      <c r="AE70" s="22" t="n">
        <v>0</v>
      </c>
      <c r="AF70" s="22" t="n">
        <v>0</v>
      </c>
      <c r="AG70" s="22" t="n">
        <v>0</v>
      </c>
      <c r="AH70" s="62" t="s">
        <v>672</v>
      </c>
      <c r="AI70" s="62" t="s">
        <v>673</v>
      </c>
      <c r="AJ70" s="62" t="s">
        <v>674</v>
      </c>
      <c r="AK70" s="21" t="s">
        <v>679</v>
      </c>
      <c r="AL70" s="68" t="s">
        <v>680</v>
      </c>
      <c r="AM70" s="22" t="s">
        <v>206</v>
      </c>
      <c r="AN70" s="22" t="n">
        <v>0</v>
      </c>
      <c r="AO70" s="21" t="s">
        <v>679</v>
      </c>
      <c r="AP70" s="69" t="s">
        <v>680</v>
      </c>
      <c r="AQ70" s="32" t="s">
        <v>131</v>
      </c>
      <c r="AR70" s="33" t="s">
        <v>132</v>
      </c>
      <c r="AS70" s="22" t="s">
        <v>231</v>
      </c>
      <c r="AT70" s="34" t="n">
        <v>44196</v>
      </c>
      <c r="AU70" s="34" t="n">
        <v>44198</v>
      </c>
      <c r="AV70" s="3" t="s">
        <v>133</v>
      </c>
    </row>
    <row r="71" s="3" customFormat="true" ht="30" hidden="false" customHeight="false" outlineLevel="0" collapsed="false">
      <c r="A71" s="35" t="n">
        <v>2020</v>
      </c>
      <c r="B71" s="15" t="n">
        <v>44166</v>
      </c>
      <c r="C71" s="15" t="n">
        <v>44196</v>
      </c>
      <c r="D71" s="16" t="s">
        <v>111</v>
      </c>
      <c r="E71" s="60" t="s">
        <v>681</v>
      </c>
      <c r="F71" s="60" t="s">
        <v>471</v>
      </c>
      <c r="G71" s="60" t="s">
        <v>454</v>
      </c>
      <c r="H71" s="66" t="s">
        <v>682</v>
      </c>
      <c r="I71" s="18" t="s">
        <v>116</v>
      </c>
      <c r="J71" s="16" t="s">
        <v>117</v>
      </c>
      <c r="K71" s="19" t="s">
        <v>118</v>
      </c>
      <c r="L71" s="20" t="s">
        <v>119</v>
      </c>
      <c r="M71" s="20" t="s">
        <v>683</v>
      </c>
      <c r="N71" s="16" t="s">
        <v>118</v>
      </c>
      <c r="O71" s="22" t="s">
        <v>121</v>
      </c>
      <c r="P71" s="3" t="s">
        <v>231</v>
      </c>
      <c r="Q71" s="23" t="s">
        <v>123</v>
      </c>
      <c r="R71" s="24" t="s">
        <v>684</v>
      </c>
      <c r="S71" s="22" t="n">
        <v>126</v>
      </c>
      <c r="T71" s="16" t="n">
        <v>0</v>
      </c>
      <c r="U71" s="22" t="s">
        <v>125</v>
      </c>
      <c r="V71" s="16" t="s">
        <v>685</v>
      </c>
      <c r="W71" s="16" t="n">
        <v>240280001</v>
      </c>
      <c r="X71" s="22" t="s">
        <v>127</v>
      </c>
      <c r="Y71" s="25" t="n">
        <v>28</v>
      </c>
      <c r="Z71" s="22" t="s">
        <v>686</v>
      </c>
      <c r="AA71" s="25" t="n">
        <v>20</v>
      </c>
      <c r="AB71" s="22" t="s">
        <v>118</v>
      </c>
      <c r="AC71" s="37" t="n">
        <v>78760</v>
      </c>
      <c r="AD71" s="67" t="n">
        <v>0</v>
      </c>
      <c r="AE71" s="22" t="n">
        <v>0</v>
      </c>
      <c r="AF71" s="22" t="n">
        <v>0</v>
      </c>
      <c r="AG71" s="22" t="n">
        <v>0</v>
      </c>
      <c r="AH71" s="62" t="s">
        <v>681</v>
      </c>
      <c r="AI71" s="62" t="s">
        <v>471</v>
      </c>
      <c r="AJ71" s="62" t="s">
        <v>454</v>
      </c>
      <c r="AK71" s="21" t="s">
        <v>687</v>
      </c>
      <c r="AL71" s="68" t="s">
        <v>688</v>
      </c>
      <c r="AM71" s="22" t="s">
        <v>130</v>
      </c>
      <c r="AN71" s="22" t="n">
        <v>0</v>
      </c>
      <c r="AO71" s="21" t="s">
        <v>687</v>
      </c>
      <c r="AP71" s="69" t="s">
        <v>688</v>
      </c>
      <c r="AQ71" s="32" t="s">
        <v>131</v>
      </c>
      <c r="AR71" s="33" t="s">
        <v>132</v>
      </c>
      <c r="AS71" s="22" t="s">
        <v>231</v>
      </c>
      <c r="AT71" s="34" t="n">
        <v>44196</v>
      </c>
      <c r="AU71" s="34" t="n">
        <v>44198</v>
      </c>
      <c r="AV71" s="3" t="s">
        <v>133</v>
      </c>
    </row>
    <row r="72" s="3" customFormat="true" ht="30" hidden="false" customHeight="false" outlineLevel="0" collapsed="false">
      <c r="A72" s="35" t="n">
        <v>2020</v>
      </c>
      <c r="B72" s="15" t="n">
        <v>44166</v>
      </c>
      <c r="C72" s="15" t="n">
        <v>44196</v>
      </c>
      <c r="D72" s="16" t="s">
        <v>193</v>
      </c>
      <c r="E72" s="60" t="s">
        <v>689</v>
      </c>
      <c r="F72" s="60" t="s">
        <v>293</v>
      </c>
      <c r="G72" s="60" t="s">
        <v>690</v>
      </c>
      <c r="H72" s="66" t="s">
        <v>691</v>
      </c>
      <c r="I72" s="18" t="s">
        <v>116</v>
      </c>
      <c r="J72" s="16" t="s">
        <v>117</v>
      </c>
      <c r="K72" s="19" t="s">
        <v>118</v>
      </c>
      <c r="L72" s="20" t="s">
        <v>119</v>
      </c>
      <c r="M72" s="20" t="s">
        <v>692</v>
      </c>
      <c r="N72" s="16" t="s">
        <v>118</v>
      </c>
      <c r="O72" s="22" t="s">
        <v>121</v>
      </c>
      <c r="P72" s="3" t="s">
        <v>231</v>
      </c>
      <c r="Q72" s="23" t="s">
        <v>123</v>
      </c>
      <c r="R72" s="24" t="s">
        <v>693</v>
      </c>
      <c r="S72" s="22" t="n">
        <v>12</v>
      </c>
      <c r="T72" s="16" t="n">
        <v>0</v>
      </c>
      <c r="U72" s="22" t="s">
        <v>125</v>
      </c>
      <c r="V72" s="16" t="s">
        <v>188</v>
      </c>
      <c r="W72" s="16" t="n">
        <v>240280001</v>
      </c>
      <c r="X72" s="22" t="s">
        <v>127</v>
      </c>
      <c r="Y72" s="25" t="n">
        <v>28</v>
      </c>
      <c r="Z72" s="22" t="s">
        <v>694</v>
      </c>
      <c r="AA72" s="25" t="n">
        <v>53</v>
      </c>
      <c r="AB72" s="22" t="s">
        <v>118</v>
      </c>
      <c r="AC72" s="37" t="n">
        <v>79930</v>
      </c>
      <c r="AD72" s="67" t="n">
        <v>0</v>
      </c>
      <c r="AE72" s="22" t="n">
        <v>0</v>
      </c>
      <c r="AF72" s="22" t="n">
        <v>0</v>
      </c>
      <c r="AG72" s="22" t="n">
        <v>0</v>
      </c>
      <c r="AH72" s="62" t="s">
        <v>689</v>
      </c>
      <c r="AI72" s="62" t="s">
        <v>293</v>
      </c>
      <c r="AJ72" s="62" t="s">
        <v>690</v>
      </c>
      <c r="AK72" s="21" t="s">
        <v>695</v>
      </c>
      <c r="AL72" s="68" t="s">
        <v>696</v>
      </c>
      <c r="AM72" s="22" t="s">
        <v>206</v>
      </c>
      <c r="AN72" s="22" t="n">
        <v>0</v>
      </c>
      <c r="AO72" s="21" t="s">
        <v>695</v>
      </c>
      <c r="AP72" s="69" t="s">
        <v>696</v>
      </c>
      <c r="AQ72" s="32" t="s">
        <v>131</v>
      </c>
      <c r="AR72" s="33" t="s">
        <v>132</v>
      </c>
      <c r="AS72" s="22" t="s">
        <v>231</v>
      </c>
      <c r="AT72" s="34" t="n">
        <v>44196</v>
      </c>
      <c r="AU72" s="34" t="n">
        <v>44198</v>
      </c>
      <c r="AV72" s="3" t="s">
        <v>133</v>
      </c>
    </row>
    <row r="73" s="3" customFormat="true" ht="30" hidden="false" customHeight="false" outlineLevel="0" collapsed="false">
      <c r="A73" s="35" t="n">
        <v>2020</v>
      </c>
      <c r="B73" s="15" t="n">
        <v>44166</v>
      </c>
      <c r="C73" s="15" t="n">
        <v>44196</v>
      </c>
      <c r="D73" s="16" t="s">
        <v>111</v>
      </c>
      <c r="E73" s="60" t="s">
        <v>697</v>
      </c>
      <c r="F73" s="60" t="s">
        <v>698</v>
      </c>
      <c r="G73" s="60" t="s">
        <v>699</v>
      </c>
      <c r="H73" s="66" t="s">
        <v>700</v>
      </c>
      <c r="I73" s="18" t="s">
        <v>116</v>
      </c>
      <c r="J73" s="16" t="s">
        <v>117</v>
      </c>
      <c r="K73" s="19" t="s">
        <v>118</v>
      </c>
      <c r="L73" s="20" t="s">
        <v>119</v>
      </c>
      <c r="M73" s="20" t="s">
        <v>701</v>
      </c>
      <c r="N73" s="16" t="s">
        <v>118</v>
      </c>
      <c r="O73" s="22" t="s">
        <v>121</v>
      </c>
      <c r="P73" s="3" t="s">
        <v>231</v>
      </c>
      <c r="Q73" s="23" t="s">
        <v>702</v>
      </c>
      <c r="R73" s="24" t="s">
        <v>703</v>
      </c>
      <c r="S73" s="22" t="n">
        <v>1119</v>
      </c>
      <c r="T73" s="16" t="n">
        <v>0</v>
      </c>
      <c r="U73" s="22" t="s">
        <v>380</v>
      </c>
      <c r="V73" s="16" t="s">
        <v>641</v>
      </c>
      <c r="W73" s="16" t="n">
        <v>240280001</v>
      </c>
      <c r="X73" s="22" t="s">
        <v>127</v>
      </c>
      <c r="Y73" s="25" t="n">
        <v>28</v>
      </c>
      <c r="Z73" s="22" t="s">
        <v>642</v>
      </c>
      <c r="AA73" s="25" t="n">
        <v>13</v>
      </c>
      <c r="AB73" s="22" t="s">
        <v>118</v>
      </c>
      <c r="AC73" s="37" t="n">
        <v>79090</v>
      </c>
      <c r="AD73" s="67" t="n">
        <v>0</v>
      </c>
      <c r="AE73" s="22" t="n">
        <v>0</v>
      </c>
      <c r="AF73" s="22" t="n">
        <v>0</v>
      </c>
      <c r="AG73" s="22" t="n">
        <v>0</v>
      </c>
      <c r="AH73" s="62" t="s">
        <v>697</v>
      </c>
      <c r="AI73" s="62" t="s">
        <v>698</v>
      </c>
      <c r="AJ73" s="62" t="s">
        <v>699</v>
      </c>
      <c r="AK73" s="21" t="s">
        <v>704</v>
      </c>
      <c r="AL73" s="68" t="s">
        <v>705</v>
      </c>
      <c r="AM73" s="22" t="s">
        <v>130</v>
      </c>
      <c r="AN73" s="22" t="n">
        <v>0</v>
      </c>
      <c r="AO73" s="21" t="s">
        <v>704</v>
      </c>
      <c r="AP73" s="69" t="s">
        <v>705</v>
      </c>
      <c r="AQ73" s="32" t="s">
        <v>131</v>
      </c>
      <c r="AR73" s="33" t="s">
        <v>132</v>
      </c>
      <c r="AS73" s="22" t="s">
        <v>231</v>
      </c>
      <c r="AT73" s="34" t="n">
        <v>44196</v>
      </c>
      <c r="AU73" s="34" t="n">
        <v>44198</v>
      </c>
      <c r="AV73" s="3" t="s">
        <v>133</v>
      </c>
    </row>
    <row r="74" s="3" customFormat="true" ht="30" hidden="false" customHeight="false" outlineLevel="0" collapsed="false">
      <c r="A74" s="35" t="n">
        <v>2020</v>
      </c>
      <c r="B74" s="15" t="n">
        <v>44166</v>
      </c>
      <c r="C74" s="15" t="n">
        <v>44196</v>
      </c>
      <c r="D74" s="16" t="s">
        <v>111</v>
      </c>
      <c r="E74" s="60" t="s">
        <v>706</v>
      </c>
      <c r="F74" s="60" t="s">
        <v>707</v>
      </c>
      <c r="G74" s="60" t="s">
        <v>114</v>
      </c>
      <c r="H74" s="66" t="s">
        <v>708</v>
      </c>
      <c r="I74" s="18" t="s">
        <v>116</v>
      </c>
      <c r="J74" s="16" t="s">
        <v>117</v>
      </c>
      <c r="K74" s="19" t="s">
        <v>118</v>
      </c>
      <c r="L74" s="20" t="s">
        <v>119</v>
      </c>
      <c r="M74" s="20" t="s">
        <v>709</v>
      </c>
      <c r="N74" s="16" t="s">
        <v>118</v>
      </c>
      <c r="O74" s="22" t="s">
        <v>121</v>
      </c>
      <c r="P74" s="3" t="s">
        <v>231</v>
      </c>
      <c r="Q74" s="23" t="s">
        <v>123</v>
      </c>
      <c r="R74" s="24" t="s">
        <v>710</v>
      </c>
      <c r="S74" s="22" t="n">
        <v>445</v>
      </c>
      <c r="T74" s="16" t="n">
        <v>0</v>
      </c>
      <c r="U74" s="22" t="s">
        <v>125</v>
      </c>
      <c r="V74" s="16" t="s">
        <v>188</v>
      </c>
      <c r="W74" s="16" t="n">
        <v>240280001</v>
      </c>
      <c r="X74" s="22" t="s">
        <v>127</v>
      </c>
      <c r="Y74" s="25" t="n">
        <v>28</v>
      </c>
      <c r="Z74" s="22" t="s">
        <v>127</v>
      </c>
      <c r="AA74" s="16" t="n">
        <v>240280001</v>
      </c>
      <c r="AB74" s="22" t="s">
        <v>118</v>
      </c>
      <c r="AC74" s="37" t="n">
        <v>78000</v>
      </c>
      <c r="AD74" s="67" t="n">
        <v>0</v>
      </c>
      <c r="AE74" s="22" t="n">
        <v>0</v>
      </c>
      <c r="AF74" s="22" t="n">
        <v>0</v>
      </c>
      <c r="AG74" s="22" t="n">
        <v>0</v>
      </c>
      <c r="AH74" s="62" t="s">
        <v>706</v>
      </c>
      <c r="AI74" s="62" t="s">
        <v>707</v>
      </c>
      <c r="AJ74" s="62" t="s">
        <v>114</v>
      </c>
      <c r="AK74" s="21" t="s">
        <v>711</v>
      </c>
      <c r="AL74" s="68" t="s">
        <v>712</v>
      </c>
      <c r="AM74" s="22" t="s">
        <v>130</v>
      </c>
      <c r="AN74" s="22" t="n">
        <v>0</v>
      </c>
      <c r="AO74" s="21" t="s">
        <v>711</v>
      </c>
      <c r="AP74" s="69" t="s">
        <v>712</v>
      </c>
      <c r="AQ74" s="32" t="s">
        <v>131</v>
      </c>
      <c r="AR74" s="33" t="s">
        <v>132</v>
      </c>
      <c r="AS74" s="22" t="s">
        <v>231</v>
      </c>
      <c r="AT74" s="34" t="n">
        <v>44196</v>
      </c>
      <c r="AU74" s="34" t="n">
        <v>44198</v>
      </c>
      <c r="AV74" s="3" t="s">
        <v>133</v>
      </c>
    </row>
    <row r="75" s="3" customFormat="true" ht="30" hidden="false" customHeight="false" outlineLevel="0" collapsed="false">
      <c r="A75" s="35" t="n">
        <v>2020</v>
      </c>
      <c r="B75" s="15" t="n">
        <v>44166</v>
      </c>
      <c r="C75" s="15" t="n">
        <v>44196</v>
      </c>
      <c r="D75" s="16" t="s">
        <v>111</v>
      </c>
      <c r="E75" s="60" t="s">
        <v>713</v>
      </c>
      <c r="F75" s="60" t="s">
        <v>237</v>
      </c>
      <c r="G75" s="60" t="s">
        <v>714</v>
      </c>
      <c r="H75" s="66" t="s">
        <v>715</v>
      </c>
      <c r="I75" s="18" t="s">
        <v>116</v>
      </c>
      <c r="J75" s="16" t="s">
        <v>117</v>
      </c>
      <c r="K75" s="19" t="s">
        <v>118</v>
      </c>
      <c r="L75" s="20" t="s">
        <v>119</v>
      </c>
      <c r="M75" s="20" t="s">
        <v>716</v>
      </c>
      <c r="N75" s="16" t="s">
        <v>118</v>
      </c>
      <c r="O75" s="22" t="s">
        <v>121</v>
      </c>
      <c r="P75" s="3" t="s">
        <v>231</v>
      </c>
      <c r="Q75" s="23" t="s">
        <v>123</v>
      </c>
      <c r="R75" s="24" t="s">
        <v>717</v>
      </c>
      <c r="S75" s="22" t="n">
        <v>125</v>
      </c>
      <c r="T75" s="16" t="n">
        <v>0</v>
      </c>
      <c r="U75" s="22" t="s">
        <v>125</v>
      </c>
      <c r="V75" s="16" t="s">
        <v>718</v>
      </c>
      <c r="W75" s="16" t="n">
        <v>240280001</v>
      </c>
      <c r="X75" s="22" t="s">
        <v>127</v>
      </c>
      <c r="Y75" s="25" t="n">
        <v>28</v>
      </c>
      <c r="Z75" s="22" t="s">
        <v>127</v>
      </c>
      <c r="AA75" s="16" t="n">
        <v>240280001</v>
      </c>
      <c r="AB75" s="22" t="s">
        <v>118</v>
      </c>
      <c r="AC75" s="37" t="n">
        <v>78388</v>
      </c>
      <c r="AD75" s="67" t="n">
        <v>0</v>
      </c>
      <c r="AE75" s="22" t="n">
        <v>0</v>
      </c>
      <c r="AF75" s="22" t="n">
        <v>0</v>
      </c>
      <c r="AG75" s="22" t="n">
        <v>0</v>
      </c>
      <c r="AH75" s="62" t="s">
        <v>713</v>
      </c>
      <c r="AI75" s="62" t="s">
        <v>237</v>
      </c>
      <c r="AJ75" s="62" t="s">
        <v>714</v>
      </c>
      <c r="AK75" s="21" t="s">
        <v>719</v>
      </c>
      <c r="AL75" s="68" t="s">
        <v>720</v>
      </c>
      <c r="AM75" s="22" t="s">
        <v>130</v>
      </c>
      <c r="AN75" s="22" t="n">
        <v>0</v>
      </c>
      <c r="AO75" s="21" t="s">
        <v>719</v>
      </c>
      <c r="AP75" s="69" t="s">
        <v>720</v>
      </c>
      <c r="AQ75" s="32" t="s">
        <v>131</v>
      </c>
      <c r="AR75" s="33" t="s">
        <v>132</v>
      </c>
      <c r="AS75" s="22" t="s">
        <v>231</v>
      </c>
      <c r="AT75" s="34" t="n">
        <v>44196</v>
      </c>
      <c r="AU75" s="34" t="n">
        <v>44198</v>
      </c>
      <c r="AV75" s="3" t="s">
        <v>133</v>
      </c>
    </row>
    <row r="76" s="3" customFormat="true" ht="30" hidden="false" customHeight="false" outlineLevel="0" collapsed="false">
      <c r="A76" s="35" t="n">
        <v>2020</v>
      </c>
      <c r="B76" s="15" t="n">
        <v>44166</v>
      </c>
      <c r="C76" s="15" t="n">
        <v>44196</v>
      </c>
      <c r="D76" s="16" t="s">
        <v>193</v>
      </c>
      <c r="E76" s="60" t="s">
        <v>721</v>
      </c>
      <c r="F76" s="60" t="s">
        <v>464</v>
      </c>
      <c r="G76" s="60" t="s">
        <v>722</v>
      </c>
      <c r="H76" s="66" t="s">
        <v>723</v>
      </c>
      <c r="I76" s="18" t="s">
        <v>116</v>
      </c>
      <c r="J76" s="16" t="s">
        <v>117</v>
      </c>
      <c r="K76" s="19" t="s">
        <v>118</v>
      </c>
      <c r="L76" s="20" t="s">
        <v>119</v>
      </c>
      <c r="M76" s="20" t="s">
        <v>724</v>
      </c>
      <c r="N76" s="16" t="s">
        <v>118</v>
      </c>
      <c r="O76" s="22" t="s">
        <v>121</v>
      </c>
      <c r="P76" s="3" t="s">
        <v>231</v>
      </c>
      <c r="Q76" s="23" t="s">
        <v>123</v>
      </c>
      <c r="R76" s="24" t="s">
        <v>725</v>
      </c>
      <c r="S76" s="22" t="n">
        <v>636</v>
      </c>
      <c r="T76" s="16" t="s">
        <v>175</v>
      </c>
      <c r="U76" s="22" t="s">
        <v>125</v>
      </c>
      <c r="V76" s="16" t="s">
        <v>726</v>
      </c>
      <c r="W76" s="16" t="n">
        <v>240280001</v>
      </c>
      <c r="X76" s="22" t="s">
        <v>127</v>
      </c>
      <c r="Y76" s="25" t="n">
        <v>28</v>
      </c>
      <c r="Z76" s="22" t="s">
        <v>313</v>
      </c>
      <c r="AA76" s="25" t="n">
        <v>24</v>
      </c>
      <c r="AB76" s="22" t="s">
        <v>118</v>
      </c>
      <c r="AC76" s="37" t="n">
        <v>78610</v>
      </c>
      <c r="AD76" s="67" t="n">
        <v>0</v>
      </c>
      <c r="AE76" s="22" t="n">
        <v>0</v>
      </c>
      <c r="AF76" s="22" t="n">
        <v>0</v>
      </c>
      <c r="AG76" s="22" t="n">
        <v>0</v>
      </c>
      <c r="AH76" s="62" t="s">
        <v>721</v>
      </c>
      <c r="AI76" s="62" t="s">
        <v>464</v>
      </c>
      <c r="AJ76" s="62" t="s">
        <v>722</v>
      </c>
      <c r="AK76" s="21" t="s">
        <v>727</v>
      </c>
      <c r="AL76" s="68" t="s">
        <v>728</v>
      </c>
      <c r="AM76" s="22" t="s">
        <v>206</v>
      </c>
      <c r="AN76" s="22" t="n">
        <v>0</v>
      </c>
      <c r="AO76" s="21" t="s">
        <v>727</v>
      </c>
      <c r="AP76" s="69" t="s">
        <v>728</v>
      </c>
      <c r="AQ76" s="32" t="s">
        <v>131</v>
      </c>
      <c r="AR76" s="33" t="s">
        <v>132</v>
      </c>
      <c r="AS76" s="22" t="s">
        <v>231</v>
      </c>
      <c r="AT76" s="34" t="n">
        <v>44196</v>
      </c>
      <c r="AU76" s="34" t="n">
        <v>44198</v>
      </c>
      <c r="AV76" s="3" t="s">
        <v>133</v>
      </c>
    </row>
    <row r="77" s="3" customFormat="true" ht="30" hidden="false" customHeight="false" outlineLevel="0" collapsed="false">
      <c r="A77" s="35" t="n">
        <v>2020</v>
      </c>
      <c r="B77" s="15" t="n">
        <v>44166</v>
      </c>
      <c r="C77" s="15" t="n">
        <v>44196</v>
      </c>
      <c r="D77" s="16" t="s">
        <v>111</v>
      </c>
      <c r="E77" s="60" t="s">
        <v>729</v>
      </c>
      <c r="F77" s="60" t="s">
        <v>730</v>
      </c>
      <c r="G77" s="60" t="s">
        <v>731</v>
      </c>
      <c r="H77" s="66" t="s">
        <v>732</v>
      </c>
      <c r="I77" s="18" t="s">
        <v>116</v>
      </c>
      <c r="J77" s="16" t="s">
        <v>117</v>
      </c>
      <c r="K77" s="19" t="s">
        <v>118</v>
      </c>
      <c r="L77" s="20" t="s">
        <v>119</v>
      </c>
      <c r="M77" s="20" t="s">
        <v>733</v>
      </c>
      <c r="N77" s="16" t="s">
        <v>118</v>
      </c>
      <c r="O77" s="22" t="s">
        <v>121</v>
      </c>
      <c r="P77" s="3" t="s">
        <v>231</v>
      </c>
      <c r="Q77" s="23" t="s">
        <v>212</v>
      </c>
      <c r="R77" s="24" t="s">
        <v>734</v>
      </c>
      <c r="S77" s="22" t="n">
        <v>1913</v>
      </c>
      <c r="T77" s="16" t="s">
        <v>735</v>
      </c>
      <c r="U77" s="22" t="s">
        <v>125</v>
      </c>
      <c r="V77" s="16" t="s">
        <v>400</v>
      </c>
      <c r="W77" s="16" t="n">
        <v>240280001</v>
      </c>
      <c r="X77" s="22" t="s">
        <v>127</v>
      </c>
      <c r="Y77" s="25" t="n">
        <v>28</v>
      </c>
      <c r="Z77" s="22" t="s">
        <v>642</v>
      </c>
      <c r="AA77" s="25" t="n">
        <v>13</v>
      </c>
      <c r="AB77" s="22" t="s">
        <v>118</v>
      </c>
      <c r="AC77" s="37" t="n">
        <v>78364</v>
      </c>
      <c r="AD77" s="67" t="n">
        <v>0</v>
      </c>
      <c r="AE77" s="22" t="n">
        <v>0</v>
      </c>
      <c r="AF77" s="22" t="n">
        <v>0</v>
      </c>
      <c r="AG77" s="22" t="n">
        <v>0</v>
      </c>
      <c r="AH77" s="62" t="s">
        <v>729</v>
      </c>
      <c r="AI77" s="62" t="s">
        <v>730</v>
      </c>
      <c r="AJ77" s="62" t="s">
        <v>731</v>
      </c>
      <c r="AK77" s="21" t="s">
        <v>736</v>
      </c>
      <c r="AL77" s="68" t="s">
        <v>737</v>
      </c>
      <c r="AM77" s="22" t="s">
        <v>130</v>
      </c>
      <c r="AN77" s="22" t="n">
        <v>0</v>
      </c>
      <c r="AO77" s="21" t="s">
        <v>736</v>
      </c>
      <c r="AP77" s="69" t="s">
        <v>737</v>
      </c>
      <c r="AQ77" s="32" t="s">
        <v>131</v>
      </c>
      <c r="AR77" s="33" t="s">
        <v>132</v>
      </c>
      <c r="AS77" s="22" t="s">
        <v>231</v>
      </c>
      <c r="AT77" s="34" t="n">
        <v>44196</v>
      </c>
      <c r="AU77" s="34" t="n">
        <v>44198</v>
      </c>
      <c r="AV77" s="3" t="s">
        <v>133</v>
      </c>
    </row>
    <row r="78" customFormat="false" ht="30" hidden="false" customHeight="false" outlineLevel="0" collapsed="false">
      <c r="A78" s="35" t="n">
        <v>2020</v>
      </c>
      <c r="B78" s="15" t="n">
        <v>44166</v>
      </c>
      <c r="C78" s="15" t="n">
        <v>44196</v>
      </c>
      <c r="D78" s="16" t="s">
        <v>111</v>
      </c>
      <c r="E78" s="60" t="s">
        <v>738</v>
      </c>
      <c r="F78" s="60" t="s">
        <v>739</v>
      </c>
      <c r="G78" s="60" t="s">
        <v>422</v>
      </c>
      <c r="H78" s="66" t="s">
        <v>740</v>
      </c>
      <c r="I78" s="18" t="s">
        <v>116</v>
      </c>
      <c r="J78" s="16" t="s">
        <v>117</v>
      </c>
      <c r="K78" s="46" t="s">
        <v>118</v>
      </c>
      <c r="L78" s="20" t="s">
        <v>119</v>
      </c>
      <c r="M78" s="54" t="s">
        <v>741</v>
      </c>
      <c r="N78" s="16" t="s">
        <v>118</v>
      </c>
      <c r="O78" s="22" t="s">
        <v>121</v>
      </c>
      <c r="P78" s="3" t="s">
        <v>231</v>
      </c>
      <c r="Q78" s="23" t="s">
        <v>123</v>
      </c>
      <c r="R78" s="48" t="s">
        <v>742</v>
      </c>
      <c r="S78" s="22" t="n">
        <v>117</v>
      </c>
      <c r="T78" s="16" t="n">
        <v>0</v>
      </c>
      <c r="U78" s="22" t="s">
        <v>125</v>
      </c>
      <c r="V78" s="70" t="s">
        <v>743</v>
      </c>
      <c r="W78" s="16" t="n">
        <v>240280001</v>
      </c>
      <c r="X78" s="22" t="s">
        <v>127</v>
      </c>
      <c r="Y78" s="25" t="n">
        <v>28</v>
      </c>
      <c r="Z78" s="22" t="s">
        <v>127</v>
      </c>
      <c r="AA78" s="16" t="n">
        <v>240280001</v>
      </c>
      <c r="AB78" s="22" t="s">
        <v>118</v>
      </c>
      <c r="AC78" s="37" t="n">
        <v>78218</v>
      </c>
      <c r="AD78" s="67" t="n">
        <v>0</v>
      </c>
      <c r="AE78" s="22" t="n">
        <v>0</v>
      </c>
      <c r="AF78" s="22" t="n">
        <v>0</v>
      </c>
      <c r="AG78" s="22" t="n">
        <v>0</v>
      </c>
      <c r="AH78" s="62" t="s">
        <v>738</v>
      </c>
      <c r="AI78" s="62" t="s">
        <v>739</v>
      </c>
      <c r="AJ78" s="62" t="s">
        <v>422</v>
      </c>
      <c r="AK78" s="47" t="s">
        <v>744</v>
      </c>
      <c r="AL78" s="43" t="s">
        <v>745</v>
      </c>
      <c r="AM78" s="22" t="s">
        <v>206</v>
      </c>
      <c r="AN78" s="22" t="n">
        <v>0</v>
      </c>
      <c r="AO78" s="47" t="s">
        <v>744</v>
      </c>
      <c r="AP78" s="44" t="s">
        <v>745</v>
      </c>
      <c r="AQ78" s="32" t="s">
        <v>131</v>
      </c>
      <c r="AR78" s="33" t="s">
        <v>132</v>
      </c>
      <c r="AS78" s="22" t="s">
        <v>231</v>
      </c>
      <c r="AT78" s="34" t="n">
        <v>44196</v>
      </c>
      <c r="AU78" s="34" t="n">
        <v>44198</v>
      </c>
      <c r="AV78" s="3" t="s">
        <v>133</v>
      </c>
    </row>
    <row r="79" customFormat="false" ht="30" hidden="false" customHeight="false" outlineLevel="0" collapsed="false">
      <c r="A79" s="35" t="n">
        <v>2020</v>
      </c>
      <c r="B79" s="15" t="n">
        <v>44166</v>
      </c>
      <c r="C79" s="15" t="n">
        <v>44196</v>
      </c>
      <c r="D79" s="16" t="s">
        <v>111</v>
      </c>
      <c r="E79" s="53" t="s">
        <v>746</v>
      </c>
      <c r="F79" s="53" t="s">
        <v>747</v>
      </c>
      <c r="G79" s="53" t="s">
        <v>748</v>
      </c>
      <c r="H79" s="66" t="s">
        <v>749</v>
      </c>
      <c r="I79" s="18" t="s">
        <v>116</v>
      </c>
      <c r="J79" s="16" t="s">
        <v>117</v>
      </c>
      <c r="K79" s="19" t="s">
        <v>118</v>
      </c>
      <c r="L79" s="20" t="s">
        <v>119</v>
      </c>
      <c r="M79" s="54" t="s">
        <v>750</v>
      </c>
      <c r="N79" s="16" t="s">
        <v>118</v>
      </c>
      <c r="O79" s="22" t="s">
        <v>121</v>
      </c>
      <c r="P79" s="3" t="s">
        <v>231</v>
      </c>
      <c r="Q79" s="23" t="s">
        <v>123</v>
      </c>
      <c r="R79" s="24" t="s">
        <v>751</v>
      </c>
      <c r="S79" s="22" t="n">
        <v>1157</v>
      </c>
      <c r="T79" s="16" t="n">
        <v>0</v>
      </c>
      <c r="U79" s="22" t="s">
        <v>380</v>
      </c>
      <c r="V79" s="71" t="s">
        <v>752</v>
      </c>
      <c r="W79" s="16" t="n">
        <v>240280001</v>
      </c>
      <c r="X79" s="22" t="s">
        <v>127</v>
      </c>
      <c r="Y79" s="25" t="n">
        <v>28</v>
      </c>
      <c r="Z79" s="22" t="s">
        <v>127</v>
      </c>
      <c r="AA79" s="16" t="n">
        <v>240280001</v>
      </c>
      <c r="AB79" s="22" t="s">
        <v>118</v>
      </c>
      <c r="AC79" s="37" t="n">
        <v>78269</v>
      </c>
      <c r="AD79" s="67" t="n">
        <v>0</v>
      </c>
      <c r="AE79" s="22" t="n">
        <v>0</v>
      </c>
      <c r="AF79" s="22" t="n">
        <v>0</v>
      </c>
      <c r="AG79" s="22" t="n">
        <v>0</v>
      </c>
      <c r="AH79" s="55" t="s">
        <v>746</v>
      </c>
      <c r="AI79" s="55" t="s">
        <v>747</v>
      </c>
      <c r="AJ79" s="55" t="s">
        <v>748</v>
      </c>
      <c r="AK79" s="21" t="s">
        <v>753</v>
      </c>
      <c r="AL79" s="43" t="s">
        <v>754</v>
      </c>
      <c r="AM79" s="22" t="s">
        <v>130</v>
      </c>
      <c r="AN79" s="22" t="n">
        <v>0</v>
      </c>
      <c r="AO79" s="21" t="s">
        <v>753</v>
      </c>
      <c r="AP79" s="44" t="s">
        <v>754</v>
      </c>
      <c r="AQ79" s="32" t="s">
        <v>131</v>
      </c>
      <c r="AR79" s="33" t="s">
        <v>132</v>
      </c>
      <c r="AS79" s="22" t="s">
        <v>231</v>
      </c>
      <c r="AT79" s="34" t="n">
        <v>44196</v>
      </c>
      <c r="AU79" s="34" t="n">
        <v>44198</v>
      </c>
      <c r="AV79" s="3" t="s">
        <v>133</v>
      </c>
    </row>
    <row r="80" customFormat="false" ht="30" hidden="false" customHeight="false" outlineLevel="0" collapsed="false">
      <c r="A80" s="35" t="n">
        <v>2020</v>
      </c>
      <c r="B80" s="15" t="n">
        <v>44166</v>
      </c>
      <c r="C80" s="15" t="n">
        <v>44196</v>
      </c>
      <c r="D80" s="16" t="s">
        <v>111</v>
      </c>
      <c r="E80" s="53" t="s">
        <v>755</v>
      </c>
      <c r="F80" s="53" t="s">
        <v>463</v>
      </c>
      <c r="G80" s="53" t="s">
        <v>464</v>
      </c>
      <c r="H80" s="53" t="s">
        <v>756</v>
      </c>
      <c r="I80" s="18" t="s">
        <v>116</v>
      </c>
      <c r="J80" s="16" t="s">
        <v>117</v>
      </c>
      <c r="K80" s="19" t="s">
        <v>118</v>
      </c>
      <c r="L80" s="20" t="s">
        <v>119</v>
      </c>
      <c r="M80" s="54" t="s">
        <v>757</v>
      </c>
      <c r="N80" s="16" t="s">
        <v>118</v>
      </c>
      <c r="O80" s="22" t="s">
        <v>121</v>
      </c>
      <c r="P80" s="3" t="s">
        <v>231</v>
      </c>
      <c r="Q80" s="23" t="s">
        <v>123</v>
      </c>
      <c r="R80" s="24" t="s">
        <v>758</v>
      </c>
      <c r="S80" s="22" t="n">
        <v>444</v>
      </c>
      <c r="T80" s="16" t="n">
        <v>9</v>
      </c>
      <c r="U80" s="22" t="s">
        <v>125</v>
      </c>
      <c r="V80" s="71" t="s">
        <v>759</v>
      </c>
      <c r="W80" s="16" t="n">
        <v>240280001</v>
      </c>
      <c r="X80" s="22" t="s">
        <v>127</v>
      </c>
      <c r="Y80" s="25" t="n">
        <v>28</v>
      </c>
      <c r="Z80" s="22" t="s">
        <v>127</v>
      </c>
      <c r="AA80" s="16" t="n">
        <v>240280001</v>
      </c>
      <c r="AB80" s="22" t="s">
        <v>118</v>
      </c>
      <c r="AC80" s="37" t="n">
        <v>78210</v>
      </c>
      <c r="AD80" s="67" t="n">
        <v>0</v>
      </c>
      <c r="AE80" s="22" t="n">
        <v>0</v>
      </c>
      <c r="AF80" s="22" t="n">
        <v>0</v>
      </c>
      <c r="AG80" s="22" t="n">
        <v>0</v>
      </c>
      <c r="AH80" s="55" t="s">
        <v>755</v>
      </c>
      <c r="AI80" s="55" t="s">
        <v>463</v>
      </c>
      <c r="AJ80" s="55" t="s">
        <v>464</v>
      </c>
      <c r="AK80" s="21" t="s">
        <v>760</v>
      </c>
      <c r="AL80" s="43" t="s">
        <v>761</v>
      </c>
      <c r="AM80" s="22" t="s">
        <v>130</v>
      </c>
      <c r="AN80" s="22" t="n">
        <v>0</v>
      </c>
      <c r="AO80" s="21" t="s">
        <v>760</v>
      </c>
      <c r="AP80" s="44" t="s">
        <v>761</v>
      </c>
      <c r="AQ80" s="32" t="s">
        <v>131</v>
      </c>
      <c r="AR80" s="33" t="s">
        <v>132</v>
      </c>
      <c r="AS80" s="22" t="s">
        <v>231</v>
      </c>
      <c r="AT80" s="34" t="n">
        <v>44196</v>
      </c>
      <c r="AU80" s="34" t="n">
        <v>44198</v>
      </c>
      <c r="AV80" s="3" t="s">
        <v>133</v>
      </c>
    </row>
    <row r="81" customFormat="false" ht="30" hidden="false" customHeight="false" outlineLevel="0" collapsed="false">
      <c r="A81" s="35" t="n">
        <v>2020</v>
      </c>
      <c r="B81" s="15" t="n">
        <v>44166</v>
      </c>
      <c r="C81" s="15" t="n">
        <v>44196</v>
      </c>
      <c r="D81" s="16" t="s">
        <v>111</v>
      </c>
      <c r="E81" s="53" t="s">
        <v>292</v>
      </c>
      <c r="F81" s="53" t="s">
        <v>762</v>
      </c>
      <c r="G81" s="53" t="s">
        <v>369</v>
      </c>
      <c r="H81" s="53" t="s">
        <v>763</v>
      </c>
      <c r="I81" s="18" t="s">
        <v>116</v>
      </c>
      <c r="J81" s="16" t="s">
        <v>117</v>
      </c>
      <c r="K81" s="19" t="s">
        <v>118</v>
      </c>
      <c r="L81" s="20" t="s">
        <v>119</v>
      </c>
      <c r="M81" s="54" t="s">
        <v>764</v>
      </c>
      <c r="N81" s="16" t="s">
        <v>118</v>
      </c>
      <c r="O81" s="22" t="s">
        <v>121</v>
      </c>
      <c r="P81" s="3" t="s">
        <v>231</v>
      </c>
      <c r="Q81" s="23" t="s">
        <v>212</v>
      </c>
      <c r="R81" s="24" t="s">
        <v>765</v>
      </c>
      <c r="S81" s="22" t="n">
        <v>923</v>
      </c>
      <c r="T81" s="16" t="n">
        <v>0</v>
      </c>
      <c r="U81" s="22" t="s">
        <v>125</v>
      </c>
      <c r="V81" s="71" t="s">
        <v>766</v>
      </c>
      <c r="W81" s="16" t="n">
        <v>240280001</v>
      </c>
      <c r="X81" s="22" t="s">
        <v>127</v>
      </c>
      <c r="Y81" s="25" t="n">
        <v>28</v>
      </c>
      <c r="Z81" s="22" t="s">
        <v>127</v>
      </c>
      <c r="AA81" s="16" t="n">
        <v>240280001</v>
      </c>
      <c r="AB81" s="22" t="s">
        <v>118</v>
      </c>
      <c r="AC81" s="37" t="n">
        <v>78216</v>
      </c>
      <c r="AD81" s="67" t="n">
        <v>0</v>
      </c>
      <c r="AE81" s="22" t="n">
        <v>0</v>
      </c>
      <c r="AF81" s="22" t="n">
        <v>0</v>
      </c>
      <c r="AG81" s="22" t="n">
        <v>0</v>
      </c>
      <c r="AH81" s="55" t="s">
        <v>292</v>
      </c>
      <c r="AI81" s="55" t="s">
        <v>762</v>
      </c>
      <c r="AJ81" s="55" t="s">
        <v>369</v>
      </c>
      <c r="AK81" s="21" t="s">
        <v>767</v>
      </c>
      <c r="AL81" s="43" t="s">
        <v>768</v>
      </c>
      <c r="AM81" s="22" t="s">
        <v>130</v>
      </c>
      <c r="AN81" s="22" t="n">
        <v>0</v>
      </c>
      <c r="AO81" s="21" t="s">
        <v>767</v>
      </c>
      <c r="AP81" s="44" t="s">
        <v>768</v>
      </c>
      <c r="AQ81" s="32" t="s">
        <v>131</v>
      </c>
      <c r="AR81" s="33" t="s">
        <v>132</v>
      </c>
      <c r="AS81" s="22" t="s">
        <v>231</v>
      </c>
      <c r="AT81" s="34" t="n">
        <v>44196</v>
      </c>
      <c r="AU81" s="34" t="n">
        <v>44198</v>
      </c>
      <c r="AV81" s="3" t="s">
        <v>133</v>
      </c>
    </row>
    <row r="82" customFormat="false" ht="30" hidden="false" customHeight="false" outlineLevel="0" collapsed="false">
      <c r="A82" s="35" t="n">
        <v>2020</v>
      </c>
      <c r="B82" s="15" t="n">
        <v>44166</v>
      </c>
      <c r="C82" s="15" t="n">
        <v>44196</v>
      </c>
      <c r="D82" s="16" t="s">
        <v>193</v>
      </c>
      <c r="E82" s="53" t="s">
        <v>769</v>
      </c>
      <c r="F82" s="53" t="s">
        <v>464</v>
      </c>
      <c r="G82" s="53" t="s">
        <v>770</v>
      </c>
      <c r="H82" s="53" t="s">
        <v>771</v>
      </c>
      <c r="I82" s="18" t="s">
        <v>116</v>
      </c>
      <c r="J82" s="16" t="s">
        <v>117</v>
      </c>
      <c r="K82" s="19" t="s">
        <v>118</v>
      </c>
      <c r="L82" s="20" t="s">
        <v>119</v>
      </c>
      <c r="M82" s="54" t="s">
        <v>772</v>
      </c>
      <c r="N82" s="16" t="s">
        <v>118</v>
      </c>
      <c r="O82" s="22" t="s">
        <v>121</v>
      </c>
      <c r="P82" s="3" t="s">
        <v>231</v>
      </c>
      <c r="Q82" s="23" t="s">
        <v>123</v>
      </c>
      <c r="R82" s="24" t="s">
        <v>773</v>
      </c>
      <c r="S82" s="22" t="n">
        <v>718</v>
      </c>
      <c r="T82" s="16" t="n">
        <v>0</v>
      </c>
      <c r="U82" s="22" t="s">
        <v>125</v>
      </c>
      <c r="V82" s="71" t="s">
        <v>188</v>
      </c>
      <c r="W82" s="16" t="n">
        <v>240280001</v>
      </c>
      <c r="X82" s="22" t="s">
        <v>127</v>
      </c>
      <c r="Y82" s="25" t="n">
        <v>28</v>
      </c>
      <c r="Z82" s="22" t="s">
        <v>127</v>
      </c>
      <c r="AA82" s="16" t="n">
        <v>240280001</v>
      </c>
      <c r="AB82" s="22" t="s">
        <v>118</v>
      </c>
      <c r="AC82" s="37" t="n">
        <v>78700</v>
      </c>
      <c r="AD82" s="67" t="n">
        <v>0</v>
      </c>
      <c r="AE82" s="22" t="n">
        <v>0</v>
      </c>
      <c r="AF82" s="22" t="n">
        <v>0</v>
      </c>
      <c r="AG82" s="22" t="n">
        <v>0</v>
      </c>
      <c r="AH82" s="55" t="s">
        <v>769</v>
      </c>
      <c r="AI82" s="55" t="s">
        <v>464</v>
      </c>
      <c r="AJ82" s="55" t="s">
        <v>770</v>
      </c>
      <c r="AK82" s="21" t="s">
        <v>774</v>
      </c>
      <c r="AL82" s="43" t="s">
        <v>775</v>
      </c>
      <c r="AM82" s="22" t="s">
        <v>206</v>
      </c>
      <c r="AN82" s="22" t="n">
        <v>0</v>
      </c>
      <c r="AO82" s="21" t="s">
        <v>774</v>
      </c>
      <c r="AP82" s="44" t="s">
        <v>775</v>
      </c>
      <c r="AQ82" s="32" t="s">
        <v>131</v>
      </c>
      <c r="AR82" s="33" t="s">
        <v>132</v>
      </c>
      <c r="AS82" s="22" t="s">
        <v>231</v>
      </c>
      <c r="AT82" s="34" t="n">
        <v>44196</v>
      </c>
      <c r="AU82" s="34" t="n">
        <v>44198</v>
      </c>
      <c r="AV82" s="3" t="s">
        <v>133</v>
      </c>
    </row>
    <row r="83" customFormat="false" ht="30" hidden="false" customHeight="false" outlineLevel="0" collapsed="false">
      <c r="A83" s="35" t="n">
        <v>2020</v>
      </c>
      <c r="B83" s="15" t="n">
        <v>44166</v>
      </c>
      <c r="C83" s="15" t="n">
        <v>44196</v>
      </c>
      <c r="D83" s="16" t="s">
        <v>111</v>
      </c>
      <c r="E83" s="60" t="s">
        <v>776</v>
      </c>
      <c r="F83" s="60" t="s">
        <v>777</v>
      </c>
      <c r="G83" s="60" t="s">
        <v>778</v>
      </c>
      <c r="H83" s="53" t="s">
        <v>779</v>
      </c>
      <c r="I83" s="18" t="s">
        <v>116</v>
      </c>
      <c r="J83" s="16" t="s">
        <v>117</v>
      </c>
      <c r="K83" s="46" t="s">
        <v>780</v>
      </c>
      <c r="L83" s="20" t="s">
        <v>119</v>
      </c>
      <c r="M83" s="54" t="s">
        <v>781</v>
      </c>
      <c r="N83" s="16" t="s">
        <v>782</v>
      </c>
      <c r="O83" s="22" t="s">
        <v>121</v>
      </c>
      <c r="P83" s="3" t="s">
        <v>231</v>
      </c>
      <c r="Q83" s="23" t="s">
        <v>212</v>
      </c>
      <c r="R83" s="24" t="s">
        <v>783</v>
      </c>
      <c r="S83" s="22" t="n">
        <v>2020</v>
      </c>
      <c r="T83" s="16" t="n">
        <v>0</v>
      </c>
      <c r="U83" s="22" t="s">
        <v>125</v>
      </c>
      <c r="V83" s="70" t="s">
        <v>784</v>
      </c>
      <c r="W83" s="16" t="n">
        <v>35</v>
      </c>
      <c r="X83" s="22" t="s">
        <v>785</v>
      </c>
      <c r="Y83" s="25" t="n">
        <v>5</v>
      </c>
      <c r="Z83" s="22" t="s">
        <v>786</v>
      </c>
      <c r="AA83" s="25" t="n">
        <v>5</v>
      </c>
      <c r="AB83" s="22" t="s">
        <v>780</v>
      </c>
      <c r="AC83" s="37" t="n">
        <v>27100</v>
      </c>
      <c r="AD83" s="67" t="n">
        <v>0</v>
      </c>
      <c r="AE83" s="22" t="n">
        <v>0</v>
      </c>
      <c r="AF83" s="22" t="n">
        <v>0</v>
      </c>
      <c r="AG83" s="22" t="n">
        <v>0</v>
      </c>
      <c r="AH83" s="62" t="s">
        <v>776</v>
      </c>
      <c r="AI83" s="62" t="s">
        <v>777</v>
      </c>
      <c r="AJ83" s="62" t="s">
        <v>778</v>
      </c>
      <c r="AK83" s="47" t="s">
        <v>787</v>
      </c>
      <c r="AL83" s="43" t="s">
        <v>788</v>
      </c>
      <c r="AM83" s="22" t="s">
        <v>130</v>
      </c>
      <c r="AN83" s="22" t="n">
        <v>0</v>
      </c>
      <c r="AO83" s="47" t="s">
        <v>787</v>
      </c>
      <c r="AP83" s="44" t="s">
        <v>788</v>
      </c>
      <c r="AQ83" s="32" t="s">
        <v>131</v>
      </c>
      <c r="AR83" s="33" t="s">
        <v>132</v>
      </c>
      <c r="AS83" s="22" t="s">
        <v>231</v>
      </c>
      <c r="AT83" s="34" t="n">
        <v>44196</v>
      </c>
      <c r="AU83" s="34" t="n">
        <v>44198</v>
      </c>
      <c r="AV83" s="3" t="s">
        <v>133</v>
      </c>
    </row>
    <row r="84" customFormat="false" ht="30" hidden="false" customHeight="false" outlineLevel="0" collapsed="false">
      <c r="A84" s="35" t="n">
        <v>2020</v>
      </c>
      <c r="B84" s="15" t="n">
        <v>44166</v>
      </c>
      <c r="C84" s="15" t="n">
        <v>44196</v>
      </c>
      <c r="D84" s="16" t="s">
        <v>193</v>
      </c>
      <c r="E84" s="60" t="s">
        <v>789</v>
      </c>
      <c r="F84" s="60" t="s">
        <v>413</v>
      </c>
      <c r="G84" s="60" t="s">
        <v>790</v>
      </c>
      <c r="H84" s="66" t="s">
        <v>791</v>
      </c>
      <c r="I84" s="18" t="s">
        <v>116</v>
      </c>
      <c r="J84" s="16" t="s">
        <v>117</v>
      </c>
      <c r="K84" s="19" t="s">
        <v>118</v>
      </c>
      <c r="L84" s="20" t="s">
        <v>119</v>
      </c>
      <c r="M84" s="54" t="s">
        <v>792</v>
      </c>
      <c r="N84" s="16" t="s">
        <v>118</v>
      </c>
      <c r="O84" s="22" t="s">
        <v>121</v>
      </c>
      <c r="P84" s="3" t="s">
        <v>231</v>
      </c>
      <c r="Q84" s="23" t="s">
        <v>793</v>
      </c>
      <c r="R84" s="24" t="s">
        <v>794</v>
      </c>
      <c r="S84" s="22" t="n">
        <v>2401</v>
      </c>
      <c r="T84" s="16" t="n">
        <v>0</v>
      </c>
      <c r="U84" s="22" t="s">
        <v>125</v>
      </c>
      <c r="V84" s="71" t="s">
        <v>795</v>
      </c>
      <c r="W84" s="16" t="n">
        <v>240280001</v>
      </c>
      <c r="X84" s="22" t="s">
        <v>127</v>
      </c>
      <c r="Y84" s="25" t="n">
        <v>28</v>
      </c>
      <c r="Z84" s="22" t="s">
        <v>127</v>
      </c>
      <c r="AA84" s="16" t="n">
        <v>240280001</v>
      </c>
      <c r="AB84" s="22" t="s">
        <v>118</v>
      </c>
      <c r="AC84" s="37" t="n">
        <v>78360</v>
      </c>
      <c r="AD84" s="67" t="n">
        <v>0</v>
      </c>
      <c r="AE84" s="22" t="n">
        <v>0</v>
      </c>
      <c r="AF84" s="22" t="n">
        <v>0</v>
      </c>
      <c r="AG84" s="22" t="n">
        <v>0</v>
      </c>
      <c r="AH84" s="62" t="s">
        <v>789</v>
      </c>
      <c r="AI84" s="62" t="s">
        <v>413</v>
      </c>
      <c r="AJ84" s="62" t="s">
        <v>790</v>
      </c>
      <c r="AK84" s="21" t="s">
        <v>796</v>
      </c>
      <c r="AL84" s="43" t="s">
        <v>797</v>
      </c>
      <c r="AM84" s="22" t="s">
        <v>206</v>
      </c>
      <c r="AN84" s="22" t="n">
        <v>0</v>
      </c>
      <c r="AO84" s="21" t="s">
        <v>796</v>
      </c>
      <c r="AP84" s="44" t="s">
        <v>797</v>
      </c>
      <c r="AQ84" s="32" t="s">
        <v>131</v>
      </c>
      <c r="AR84" s="33" t="s">
        <v>132</v>
      </c>
      <c r="AS84" s="22" t="s">
        <v>231</v>
      </c>
      <c r="AT84" s="34" t="n">
        <v>44196</v>
      </c>
      <c r="AU84" s="34" t="n">
        <v>44198</v>
      </c>
      <c r="AV84" s="3" t="s">
        <v>133</v>
      </c>
    </row>
    <row r="85" customFormat="false" ht="30" hidden="false" customHeight="false" outlineLevel="0" collapsed="false">
      <c r="A85" s="35" t="n">
        <v>2020</v>
      </c>
      <c r="B85" s="15" t="n">
        <v>44166</v>
      </c>
      <c r="C85" s="15" t="n">
        <v>44196</v>
      </c>
      <c r="D85" s="16" t="s">
        <v>193</v>
      </c>
      <c r="E85" s="60" t="s">
        <v>798</v>
      </c>
      <c r="F85" s="60" t="s">
        <v>799</v>
      </c>
      <c r="G85" s="60" t="s">
        <v>369</v>
      </c>
      <c r="H85" s="66" t="s">
        <v>800</v>
      </c>
      <c r="I85" s="18" t="s">
        <v>116</v>
      </c>
      <c r="J85" s="16" t="s">
        <v>117</v>
      </c>
      <c r="K85" s="19" t="s">
        <v>118</v>
      </c>
      <c r="L85" s="20" t="s">
        <v>119</v>
      </c>
      <c r="M85" s="54" t="s">
        <v>801</v>
      </c>
      <c r="N85" s="16" t="s">
        <v>118</v>
      </c>
      <c r="O85" s="22" t="s">
        <v>121</v>
      </c>
      <c r="P85" s="3" t="s">
        <v>231</v>
      </c>
      <c r="Q85" s="23" t="s">
        <v>123</v>
      </c>
      <c r="R85" s="24" t="n">
        <v>79</v>
      </c>
      <c r="S85" s="22" t="n">
        <v>405</v>
      </c>
      <c r="T85" s="16" t="s">
        <v>175</v>
      </c>
      <c r="U85" s="22" t="s">
        <v>125</v>
      </c>
      <c r="V85" s="71" t="s">
        <v>802</v>
      </c>
      <c r="W85" s="16" t="n">
        <v>240280001</v>
      </c>
      <c r="X85" s="22" t="s">
        <v>127</v>
      </c>
      <c r="Y85" s="25" t="n">
        <v>28</v>
      </c>
      <c r="Z85" s="22" t="s">
        <v>127</v>
      </c>
      <c r="AA85" s="16" t="n">
        <v>240280001</v>
      </c>
      <c r="AB85" s="22" t="s">
        <v>118</v>
      </c>
      <c r="AC85" s="37" t="n">
        <v>78421</v>
      </c>
      <c r="AD85" s="67" t="n">
        <v>0</v>
      </c>
      <c r="AE85" s="22" t="n">
        <v>0</v>
      </c>
      <c r="AF85" s="22" t="n">
        <v>0</v>
      </c>
      <c r="AG85" s="22" t="n">
        <v>0</v>
      </c>
      <c r="AH85" s="62" t="s">
        <v>798</v>
      </c>
      <c r="AI85" s="62" t="s">
        <v>799</v>
      </c>
      <c r="AJ85" s="62" t="s">
        <v>369</v>
      </c>
      <c r="AK85" s="21" t="s">
        <v>803</v>
      </c>
      <c r="AL85" s="43" t="s">
        <v>804</v>
      </c>
      <c r="AM85" s="22" t="s">
        <v>206</v>
      </c>
      <c r="AN85" s="22" t="n">
        <v>0</v>
      </c>
      <c r="AO85" s="21" t="s">
        <v>803</v>
      </c>
      <c r="AP85" s="44" t="s">
        <v>804</v>
      </c>
      <c r="AQ85" s="32" t="s">
        <v>131</v>
      </c>
      <c r="AR85" s="33" t="s">
        <v>132</v>
      </c>
      <c r="AS85" s="22" t="s">
        <v>231</v>
      </c>
      <c r="AT85" s="34" t="n">
        <v>44196</v>
      </c>
      <c r="AU85" s="34" t="n">
        <v>44198</v>
      </c>
      <c r="AV85" s="3" t="s">
        <v>133</v>
      </c>
    </row>
    <row r="86" customFormat="false" ht="30" hidden="false" customHeight="false" outlineLevel="0" collapsed="false">
      <c r="A86" s="35" t="n">
        <v>2020</v>
      </c>
      <c r="B86" s="15" t="n">
        <v>44166</v>
      </c>
      <c r="C86" s="15" t="n">
        <v>44196</v>
      </c>
      <c r="D86" s="16" t="s">
        <v>193</v>
      </c>
      <c r="E86" s="53" t="s">
        <v>805</v>
      </c>
      <c r="F86" s="53" t="s">
        <v>806</v>
      </c>
      <c r="G86" s="53" t="s">
        <v>807</v>
      </c>
      <c r="H86" s="53" t="s">
        <v>808</v>
      </c>
      <c r="I86" s="18" t="s">
        <v>116</v>
      </c>
      <c r="J86" s="16" t="s">
        <v>117</v>
      </c>
      <c r="K86" s="19" t="s">
        <v>118</v>
      </c>
      <c r="L86" s="20" t="s">
        <v>119</v>
      </c>
      <c r="M86" s="54" t="s">
        <v>809</v>
      </c>
      <c r="N86" s="16" t="s">
        <v>118</v>
      </c>
      <c r="O86" s="22" t="s">
        <v>121</v>
      </c>
      <c r="P86" s="3" t="s">
        <v>231</v>
      </c>
      <c r="Q86" s="23" t="s">
        <v>123</v>
      </c>
      <c r="R86" s="24" t="s">
        <v>810</v>
      </c>
      <c r="S86" s="22" t="n">
        <v>40</v>
      </c>
      <c r="T86" s="16" t="n">
        <v>0</v>
      </c>
      <c r="U86" s="22" t="s">
        <v>125</v>
      </c>
      <c r="V86" s="71" t="s">
        <v>188</v>
      </c>
      <c r="W86" s="16" t="n">
        <v>240280001</v>
      </c>
      <c r="X86" s="22" t="s">
        <v>127</v>
      </c>
      <c r="Y86" s="25" t="n">
        <v>28</v>
      </c>
      <c r="Z86" s="22" t="s">
        <v>127</v>
      </c>
      <c r="AA86" s="16" t="n">
        <v>240280001</v>
      </c>
      <c r="AB86" s="22" t="s">
        <v>118</v>
      </c>
      <c r="AC86" s="37" t="n">
        <v>78520</v>
      </c>
      <c r="AD86" s="67" t="n">
        <v>0</v>
      </c>
      <c r="AE86" s="22" t="n">
        <v>0</v>
      </c>
      <c r="AF86" s="22" t="n">
        <v>0</v>
      </c>
      <c r="AG86" s="22" t="n">
        <v>0</v>
      </c>
      <c r="AH86" s="55" t="s">
        <v>805</v>
      </c>
      <c r="AI86" s="55" t="s">
        <v>806</v>
      </c>
      <c r="AJ86" s="55" t="s">
        <v>807</v>
      </c>
      <c r="AK86" s="21" t="s">
        <v>811</v>
      </c>
      <c r="AL86" s="43" t="s">
        <v>812</v>
      </c>
      <c r="AM86" s="22" t="s">
        <v>206</v>
      </c>
      <c r="AN86" s="22" t="n">
        <v>0</v>
      </c>
      <c r="AO86" s="21" t="s">
        <v>811</v>
      </c>
      <c r="AP86" s="44" t="s">
        <v>812</v>
      </c>
      <c r="AQ86" s="32" t="s">
        <v>131</v>
      </c>
      <c r="AR86" s="33" t="s">
        <v>132</v>
      </c>
      <c r="AS86" s="22" t="s">
        <v>231</v>
      </c>
      <c r="AT86" s="34" t="n">
        <v>44196</v>
      </c>
      <c r="AU86" s="34" t="n">
        <v>44198</v>
      </c>
      <c r="AV86" s="3" t="s">
        <v>133</v>
      </c>
    </row>
    <row r="87" customFormat="false" ht="30" hidden="false" customHeight="false" outlineLevel="0" collapsed="false">
      <c r="A87" s="35" t="n">
        <v>2020</v>
      </c>
      <c r="B87" s="15" t="n">
        <v>44166</v>
      </c>
      <c r="C87" s="15" t="n">
        <v>44196</v>
      </c>
      <c r="D87" s="16" t="s">
        <v>193</v>
      </c>
      <c r="E87" s="53" t="s">
        <v>813</v>
      </c>
      <c r="F87" s="53" t="s">
        <v>814</v>
      </c>
      <c r="G87" s="53" t="s">
        <v>815</v>
      </c>
      <c r="H87" s="53" t="s">
        <v>816</v>
      </c>
      <c r="I87" s="18" t="s">
        <v>116</v>
      </c>
      <c r="J87" s="16" t="s">
        <v>117</v>
      </c>
      <c r="K87" s="19" t="s">
        <v>118</v>
      </c>
      <c r="L87" s="20" t="s">
        <v>119</v>
      </c>
      <c r="M87" s="54" t="s">
        <v>817</v>
      </c>
      <c r="N87" s="16" t="s">
        <v>118</v>
      </c>
      <c r="O87" s="22" t="s">
        <v>121</v>
      </c>
      <c r="P87" s="3" t="s">
        <v>231</v>
      </c>
      <c r="Q87" s="23" t="s">
        <v>123</v>
      </c>
      <c r="R87" s="24" t="s">
        <v>818</v>
      </c>
      <c r="S87" s="22" t="n">
        <v>46</v>
      </c>
      <c r="T87" s="16" t="n">
        <v>0</v>
      </c>
      <c r="U87" s="22" t="s">
        <v>819</v>
      </c>
      <c r="V87" s="71" t="s">
        <v>820</v>
      </c>
      <c r="W87" s="16" t="n">
        <v>240280001</v>
      </c>
      <c r="X87" s="22" t="s">
        <v>127</v>
      </c>
      <c r="Y87" s="25" t="n">
        <v>28</v>
      </c>
      <c r="Z87" s="22" t="s">
        <v>127</v>
      </c>
      <c r="AA87" s="16" t="n">
        <v>240280001</v>
      </c>
      <c r="AB87" s="22" t="s">
        <v>118</v>
      </c>
      <c r="AC87" s="37" t="n">
        <v>79932</v>
      </c>
      <c r="AD87" s="67" t="n">
        <v>0</v>
      </c>
      <c r="AE87" s="22" t="n">
        <v>0</v>
      </c>
      <c r="AF87" s="22" t="n">
        <v>0</v>
      </c>
      <c r="AG87" s="22" t="n">
        <v>0</v>
      </c>
      <c r="AH87" s="55" t="s">
        <v>813</v>
      </c>
      <c r="AI87" s="55" t="s">
        <v>814</v>
      </c>
      <c r="AJ87" s="55" t="s">
        <v>815</v>
      </c>
      <c r="AK87" s="21" t="s">
        <v>821</v>
      </c>
      <c r="AL87" s="43" t="s">
        <v>822</v>
      </c>
      <c r="AM87" s="22" t="s">
        <v>206</v>
      </c>
      <c r="AN87" s="22" t="n">
        <v>0</v>
      </c>
      <c r="AO87" s="21" t="s">
        <v>821</v>
      </c>
      <c r="AP87" s="44" t="s">
        <v>822</v>
      </c>
      <c r="AQ87" s="32" t="s">
        <v>131</v>
      </c>
      <c r="AR87" s="33" t="s">
        <v>132</v>
      </c>
      <c r="AS87" s="22" t="s">
        <v>231</v>
      </c>
      <c r="AT87" s="34" t="n">
        <v>44196</v>
      </c>
      <c r="AU87" s="34" t="n">
        <v>44198</v>
      </c>
      <c r="AV87" s="3" t="s">
        <v>133</v>
      </c>
    </row>
    <row r="88" customFormat="false" ht="30" hidden="false" customHeight="false" outlineLevel="0" collapsed="false">
      <c r="A88" s="35" t="n">
        <v>2020</v>
      </c>
      <c r="B88" s="15" t="n">
        <v>44166</v>
      </c>
      <c r="C88" s="15" t="n">
        <v>44196</v>
      </c>
      <c r="D88" s="16" t="s">
        <v>111</v>
      </c>
      <c r="E88" s="60" t="s">
        <v>823</v>
      </c>
      <c r="F88" s="60" t="s">
        <v>824</v>
      </c>
      <c r="G88" s="60" t="s">
        <v>825</v>
      </c>
      <c r="H88" s="66" t="s">
        <v>826</v>
      </c>
      <c r="I88" s="18" t="s">
        <v>116</v>
      </c>
      <c r="J88" s="16" t="s">
        <v>117</v>
      </c>
      <c r="K88" s="19" t="s">
        <v>118</v>
      </c>
      <c r="L88" s="20" t="s">
        <v>119</v>
      </c>
      <c r="M88" s="54" t="s">
        <v>827</v>
      </c>
      <c r="N88" s="16" t="s">
        <v>118</v>
      </c>
      <c r="O88" s="22" t="s">
        <v>121</v>
      </c>
      <c r="P88" s="3" t="s">
        <v>231</v>
      </c>
      <c r="Q88" s="23" t="s">
        <v>123</v>
      </c>
      <c r="R88" s="24" t="s">
        <v>828</v>
      </c>
      <c r="S88" s="22" t="n">
        <v>127</v>
      </c>
      <c r="T88" s="16" t="n">
        <v>0</v>
      </c>
      <c r="U88" s="22" t="s">
        <v>125</v>
      </c>
      <c r="V88" s="71" t="s">
        <v>829</v>
      </c>
      <c r="W88" s="16" t="n">
        <v>240280001</v>
      </c>
      <c r="X88" s="22" t="s">
        <v>127</v>
      </c>
      <c r="Y88" s="25" t="n">
        <v>28</v>
      </c>
      <c r="Z88" s="22" t="s">
        <v>127</v>
      </c>
      <c r="AA88" s="16" t="n">
        <v>240280001</v>
      </c>
      <c r="AB88" s="22" t="s">
        <v>118</v>
      </c>
      <c r="AC88" s="37" t="n">
        <v>78116</v>
      </c>
      <c r="AD88" s="67" t="n">
        <v>0</v>
      </c>
      <c r="AE88" s="22" t="n">
        <v>0</v>
      </c>
      <c r="AF88" s="22" t="n">
        <v>0</v>
      </c>
      <c r="AG88" s="22" t="n">
        <v>0</v>
      </c>
      <c r="AH88" s="62" t="s">
        <v>823</v>
      </c>
      <c r="AI88" s="62" t="s">
        <v>824</v>
      </c>
      <c r="AJ88" s="62" t="s">
        <v>825</v>
      </c>
      <c r="AK88" s="21" t="s">
        <v>830</v>
      </c>
      <c r="AL88" s="43" t="s">
        <v>831</v>
      </c>
      <c r="AM88" s="22" t="s">
        <v>130</v>
      </c>
      <c r="AN88" s="22" t="n">
        <v>0</v>
      </c>
      <c r="AO88" s="21" t="s">
        <v>830</v>
      </c>
      <c r="AP88" s="44" t="s">
        <v>831</v>
      </c>
      <c r="AQ88" s="32" t="s">
        <v>131</v>
      </c>
      <c r="AR88" s="33" t="s">
        <v>132</v>
      </c>
      <c r="AS88" s="22" t="s">
        <v>231</v>
      </c>
      <c r="AT88" s="34" t="n">
        <v>44196</v>
      </c>
      <c r="AU88" s="34" t="n">
        <v>44198</v>
      </c>
      <c r="AV88" s="3" t="s">
        <v>133</v>
      </c>
    </row>
    <row r="89" customFormat="false" ht="30" hidden="false" customHeight="false" outlineLevel="0" collapsed="false">
      <c r="A89" s="35" t="n">
        <v>2020</v>
      </c>
      <c r="B89" s="15" t="n">
        <v>44166</v>
      </c>
      <c r="C89" s="15" t="n">
        <v>44196</v>
      </c>
      <c r="D89" s="16" t="s">
        <v>111</v>
      </c>
      <c r="E89" s="53" t="s">
        <v>832</v>
      </c>
      <c r="F89" s="53" t="s">
        <v>731</v>
      </c>
      <c r="G89" s="53"/>
      <c r="H89" s="53" t="s">
        <v>833</v>
      </c>
      <c r="I89" s="18" t="s">
        <v>116</v>
      </c>
      <c r="J89" s="16" t="s">
        <v>117</v>
      </c>
      <c r="K89" s="19" t="s">
        <v>118</v>
      </c>
      <c r="L89" s="20" t="s">
        <v>119</v>
      </c>
      <c r="M89" s="55" t="s">
        <v>834</v>
      </c>
      <c r="N89" s="16" t="s">
        <v>118</v>
      </c>
      <c r="O89" s="22" t="s">
        <v>121</v>
      </c>
      <c r="P89" s="3" t="s">
        <v>231</v>
      </c>
      <c r="Q89" s="23" t="s">
        <v>123</v>
      </c>
      <c r="R89" s="24" t="s">
        <v>835</v>
      </c>
      <c r="S89" s="22" t="n">
        <v>713</v>
      </c>
      <c r="T89" s="16" t="s">
        <v>836</v>
      </c>
      <c r="U89" s="22" t="s">
        <v>125</v>
      </c>
      <c r="V89" s="71" t="s">
        <v>837</v>
      </c>
      <c r="W89" s="16" t="n">
        <v>240280001</v>
      </c>
      <c r="X89" s="22" t="s">
        <v>127</v>
      </c>
      <c r="Y89" s="25" t="n">
        <v>28</v>
      </c>
      <c r="Z89" s="22" t="s">
        <v>127</v>
      </c>
      <c r="AA89" s="16" t="n">
        <v>240280001</v>
      </c>
      <c r="AB89" s="22" t="s">
        <v>118</v>
      </c>
      <c r="AC89" s="37" t="n">
        <v>78399</v>
      </c>
      <c r="AD89" s="67" t="n">
        <v>0</v>
      </c>
      <c r="AE89" s="22" t="n">
        <v>0</v>
      </c>
      <c r="AF89" s="22" t="n">
        <v>0</v>
      </c>
      <c r="AG89" s="22" t="n">
        <v>0</v>
      </c>
      <c r="AH89" s="55" t="s">
        <v>832</v>
      </c>
      <c r="AI89" s="55" t="s">
        <v>731</v>
      </c>
      <c r="AJ89" s="55"/>
      <c r="AK89" s="21" t="s">
        <v>838</v>
      </c>
      <c r="AL89" s="43" t="s">
        <v>839</v>
      </c>
      <c r="AM89" s="22" t="s">
        <v>130</v>
      </c>
      <c r="AN89" s="22" t="n">
        <v>0</v>
      </c>
      <c r="AO89" s="21" t="s">
        <v>838</v>
      </c>
      <c r="AP89" s="44" t="s">
        <v>839</v>
      </c>
      <c r="AQ89" s="32" t="s">
        <v>131</v>
      </c>
      <c r="AR89" s="33" t="s">
        <v>132</v>
      </c>
      <c r="AS89" s="22" t="s">
        <v>231</v>
      </c>
      <c r="AT89" s="34" t="n">
        <v>44196</v>
      </c>
      <c r="AU89" s="34" t="n">
        <v>44198</v>
      </c>
      <c r="AV89" s="3" t="s">
        <v>133</v>
      </c>
    </row>
    <row r="90" customFormat="false" ht="30" hidden="false" customHeight="false" outlineLevel="0" collapsed="false">
      <c r="A90" s="35" t="n">
        <v>2020</v>
      </c>
      <c r="B90" s="15" t="n">
        <v>44166</v>
      </c>
      <c r="C90" s="15" t="n">
        <v>44196</v>
      </c>
      <c r="D90" s="16" t="s">
        <v>111</v>
      </c>
      <c r="E90" s="53" t="s">
        <v>840</v>
      </c>
      <c r="F90" s="53" t="s">
        <v>841</v>
      </c>
      <c r="G90" s="53" t="s">
        <v>842</v>
      </c>
      <c r="H90" s="53" t="s">
        <v>843</v>
      </c>
      <c r="I90" s="18" t="s">
        <v>116</v>
      </c>
      <c r="J90" s="16" t="s">
        <v>117</v>
      </c>
      <c r="K90" s="19" t="s">
        <v>118</v>
      </c>
      <c r="L90" s="20" t="s">
        <v>119</v>
      </c>
      <c r="M90" s="55" t="s">
        <v>844</v>
      </c>
      <c r="N90" s="16" t="s">
        <v>118</v>
      </c>
      <c r="O90" s="22" t="s">
        <v>121</v>
      </c>
      <c r="P90" s="3" t="s">
        <v>231</v>
      </c>
      <c r="Q90" s="23" t="s">
        <v>123</v>
      </c>
      <c r="R90" s="24" t="s">
        <v>845</v>
      </c>
      <c r="S90" s="22" t="n">
        <v>113</v>
      </c>
      <c r="T90" s="16" t="n">
        <v>0</v>
      </c>
      <c r="U90" s="22" t="s">
        <v>125</v>
      </c>
      <c r="V90" s="71" t="s">
        <v>846</v>
      </c>
      <c r="W90" s="16" t="n">
        <v>240280001</v>
      </c>
      <c r="X90" s="22" t="s">
        <v>127</v>
      </c>
      <c r="Y90" s="25" t="n">
        <v>28</v>
      </c>
      <c r="Z90" s="22" t="s">
        <v>127</v>
      </c>
      <c r="AA90" s="16" t="n">
        <v>240280001</v>
      </c>
      <c r="AB90" s="22" t="s">
        <v>118</v>
      </c>
      <c r="AC90" s="37" t="n">
        <v>78210</v>
      </c>
      <c r="AD90" s="67" t="n">
        <v>0</v>
      </c>
      <c r="AE90" s="22" t="n">
        <v>0</v>
      </c>
      <c r="AF90" s="22" t="n">
        <v>0</v>
      </c>
      <c r="AG90" s="22" t="n">
        <v>0</v>
      </c>
      <c r="AH90" s="55" t="s">
        <v>840</v>
      </c>
      <c r="AI90" s="55" t="s">
        <v>841</v>
      </c>
      <c r="AJ90" s="55" t="s">
        <v>842</v>
      </c>
      <c r="AK90" s="21" t="s">
        <v>847</v>
      </c>
      <c r="AL90" s="43" t="s">
        <v>848</v>
      </c>
      <c r="AM90" s="22" t="s">
        <v>130</v>
      </c>
      <c r="AN90" s="22" t="n">
        <v>0</v>
      </c>
      <c r="AO90" s="21" t="s">
        <v>847</v>
      </c>
      <c r="AP90" s="44" t="s">
        <v>848</v>
      </c>
      <c r="AQ90" s="32" t="s">
        <v>131</v>
      </c>
      <c r="AR90" s="33" t="s">
        <v>132</v>
      </c>
      <c r="AS90" s="22" t="s">
        <v>231</v>
      </c>
      <c r="AT90" s="34" t="n">
        <v>44196</v>
      </c>
      <c r="AU90" s="34" t="n">
        <v>44198</v>
      </c>
      <c r="AV90" s="3" t="s">
        <v>133</v>
      </c>
    </row>
    <row r="91" customFormat="false" ht="30" hidden="false" customHeight="false" outlineLevel="0" collapsed="false">
      <c r="A91" s="35" t="n">
        <v>2020</v>
      </c>
      <c r="B91" s="15" t="n">
        <v>44166</v>
      </c>
      <c r="C91" s="15" t="n">
        <v>44196</v>
      </c>
      <c r="D91" s="16" t="s">
        <v>111</v>
      </c>
      <c r="E91" s="53" t="s">
        <v>849</v>
      </c>
      <c r="F91" s="53" t="s">
        <v>850</v>
      </c>
      <c r="G91" s="53" t="s">
        <v>851</v>
      </c>
      <c r="H91" s="53" t="s">
        <v>852</v>
      </c>
      <c r="I91" s="18" t="s">
        <v>116</v>
      </c>
      <c r="J91" s="16" t="s">
        <v>117</v>
      </c>
      <c r="K91" s="19" t="s">
        <v>118</v>
      </c>
      <c r="L91" s="20" t="s">
        <v>119</v>
      </c>
      <c r="M91" s="55" t="s">
        <v>853</v>
      </c>
      <c r="N91" s="16" t="s">
        <v>118</v>
      </c>
      <c r="O91" s="22" t="s">
        <v>121</v>
      </c>
      <c r="P91" s="3" t="s">
        <v>231</v>
      </c>
      <c r="Q91" s="23" t="s">
        <v>123</v>
      </c>
      <c r="R91" s="24" t="s">
        <v>854</v>
      </c>
      <c r="S91" s="22" t="n">
        <v>710</v>
      </c>
      <c r="T91" s="16" t="n">
        <v>0</v>
      </c>
      <c r="U91" s="22" t="s">
        <v>125</v>
      </c>
      <c r="V91" s="71" t="s">
        <v>855</v>
      </c>
      <c r="W91" s="16" t="n">
        <v>240280001</v>
      </c>
      <c r="X91" s="22" t="s">
        <v>127</v>
      </c>
      <c r="Y91" s="25" t="n">
        <v>28</v>
      </c>
      <c r="Z91" s="22" t="s">
        <v>127</v>
      </c>
      <c r="AA91" s="16" t="n">
        <v>240280001</v>
      </c>
      <c r="AB91" s="22" t="s">
        <v>118</v>
      </c>
      <c r="AC91" s="37" t="n">
        <v>79610</v>
      </c>
      <c r="AD91" s="67" t="n">
        <v>0</v>
      </c>
      <c r="AE91" s="22" t="n">
        <v>0</v>
      </c>
      <c r="AF91" s="22" t="n">
        <v>0</v>
      </c>
      <c r="AG91" s="22" t="n">
        <v>0</v>
      </c>
      <c r="AH91" s="55" t="s">
        <v>849</v>
      </c>
      <c r="AI91" s="55" t="s">
        <v>850</v>
      </c>
      <c r="AJ91" s="55" t="s">
        <v>851</v>
      </c>
      <c r="AK91" s="21" t="s">
        <v>856</v>
      </c>
      <c r="AL91" s="43" t="s">
        <v>857</v>
      </c>
      <c r="AM91" s="22" t="s">
        <v>130</v>
      </c>
      <c r="AN91" s="22" t="n">
        <v>0</v>
      </c>
      <c r="AO91" s="21" t="s">
        <v>856</v>
      </c>
      <c r="AP91" s="44" t="s">
        <v>857</v>
      </c>
      <c r="AQ91" s="32" t="s">
        <v>131</v>
      </c>
      <c r="AR91" s="33" t="s">
        <v>132</v>
      </c>
      <c r="AS91" s="22" t="s">
        <v>231</v>
      </c>
      <c r="AT91" s="34" t="n">
        <v>44196</v>
      </c>
      <c r="AU91" s="34" t="n">
        <v>44198</v>
      </c>
      <c r="AV91" s="3" t="s">
        <v>133</v>
      </c>
    </row>
    <row r="92" customFormat="false" ht="30" hidden="false" customHeight="false" outlineLevel="0" collapsed="false">
      <c r="A92" s="35" t="n">
        <v>2020</v>
      </c>
      <c r="B92" s="15" t="n">
        <v>44166</v>
      </c>
      <c r="C92" s="15" t="n">
        <v>44196</v>
      </c>
      <c r="D92" s="16" t="s">
        <v>193</v>
      </c>
      <c r="E92" s="53" t="s">
        <v>858</v>
      </c>
      <c r="F92" s="53" t="s">
        <v>301</v>
      </c>
      <c r="G92" s="53" t="s">
        <v>859</v>
      </c>
      <c r="H92" s="53" t="s">
        <v>860</v>
      </c>
      <c r="I92" s="18" t="s">
        <v>116</v>
      </c>
      <c r="J92" s="16" t="s">
        <v>117</v>
      </c>
      <c r="K92" s="19" t="s">
        <v>118</v>
      </c>
      <c r="L92" s="20" t="s">
        <v>119</v>
      </c>
      <c r="M92" s="55" t="s">
        <v>861</v>
      </c>
      <c r="N92" s="16" t="s">
        <v>118</v>
      </c>
      <c r="O92" s="22" t="s">
        <v>121</v>
      </c>
      <c r="P92" s="3" t="s">
        <v>231</v>
      </c>
      <c r="Q92" s="23" t="s">
        <v>123</v>
      </c>
      <c r="R92" s="24" t="s">
        <v>862</v>
      </c>
      <c r="S92" s="22" t="n">
        <v>305</v>
      </c>
      <c r="T92" s="16" t="n">
        <v>0</v>
      </c>
      <c r="U92" s="22" t="s">
        <v>125</v>
      </c>
      <c r="V92" s="71" t="s">
        <v>766</v>
      </c>
      <c r="W92" s="16" t="n">
        <v>240280001</v>
      </c>
      <c r="X92" s="22" t="s">
        <v>127</v>
      </c>
      <c r="Y92" s="25" t="n">
        <v>28</v>
      </c>
      <c r="Z92" s="22" t="s">
        <v>127</v>
      </c>
      <c r="AA92" s="16" t="n">
        <v>240280001</v>
      </c>
      <c r="AB92" s="22" t="s">
        <v>118</v>
      </c>
      <c r="AC92" s="37" t="n">
        <v>78218</v>
      </c>
      <c r="AD92" s="67" t="n">
        <v>0</v>
      </c>
      <c r="AE92" s="22" t="n">
        <v>0</v>
      </c>
      <c r="AF92" s="22" t="n">
        <v>0</v>
      </c>
      <c r="AG92" s="22" t="n">
        <v>0</v>
      </c>
      <c r="AH92" s="55" t="s">
        <v>858</v>
      </c>
      <c r="AI92" s="55" t="s">
        <v>301</v>
      </c>
      <c r="AJ92" s="55" t="s">
        <v>859</v>
      </c>
      <c r="AK92" s="21" t="s">
        <v>863</v>
      </c>
      <c r="AL92" s="43" t="s">
        <v>864</v>
      </c>
      <c r="AM92" s="22" t="s">
        <v>130</v>
      </c>
      <c r="AN92" s="22" t="n">
        <v>0</v>
      </c>
      <c r="AO92" s="21" t="s">
        <v>863</v>
      </c>
      <c r="AP92" s="44" t="s">
        <v>864</v>
      </c>
      <c r="AQ92" s="32" t="s">
        <v>131</v>
      </c>
      <c r="AR92" s="33" t="s">
        <v>132</v>
      </c>
      <c r="AS92" s="22" t="s">
        <v>231</v>
      </c>
      <c r="AT92" s="34" t="n">
        <v>44196</v>
      </c>
      <c r="AU92" s="34" t="n">
        <v>44198</v>
      </c>
      <c r="AV92" s="3" t="s">
        <v>133</v>
      </c>
    </row>
    <row r="93" customFormat="false" ht="30" hidden="false" customHeight="false" outlineLevel="0" collapsed="false">
      <c r="A93" s="35" t="n">
        <v>2020</v>
      </c>
      <c r="B93" s="15" t="n">
        <v>44166</v>
      </c>
      <c r="C93" s="15" t="n">
        <v>44196</v>
      </c>
      <c r="D93" s="16" t="s">
        <v>193</v>
      </c>
      <c r="E93" s="53" t="s">
        <v>865</v>
      </c>
      <c r="F93" s="53" t="s">
        <v>454</v>
      </c>
      <c r="G93" s="53" t="s">
        <v>571</v>
      </c>
      <c r="H93" s="53" t="s">
        <v>866</v>
      </c>
      <c r="I93" s="18" t="s">
        <v>116</v>
      </c>
      <c r="J93" s="16" t="s">
        <v>117</v>
      </c>
      <c r="K93" s="46" t="s">
        <v>118</v>
      </c>
      <c r="L93" s="20" t="s">
        <v>119</v>
      </c>
      <c r="M93" s="55" t="s">
        <v>867</v>
      </c>
      <c r="N93" s="16" t="s">
        <v>118</v>
      </c>
      <c r="O93" s="22" t="s">
        <v>121</v>
      </c>
      <c r="P93" s="3" t="s">
        <v>231</v>
      </c>
      <c r="Q93" s="23" t="s">
        <v>525</v>
      </c>
      <c r="R93" s="48" t="s">
        <v>868</v>
      </c>
      <c r="S93" s="22" t="n">
        <v>4</v>
      </c>
      <c r="T93" s="16"/>
      <c r="U93" s="22" t="s">
        <v>125</v>
      </c>
      <c r="V93" s="70" t="s">
        <v>459</v>
      </c>
      <c r="W93" s="16" t="n">
        <v>240280001</v>
      </c>
      <c r="X93" s="22" t="s">
        <v>127</v>
      </c>
      <c r="Y93" s="25" t="n">
        <v>28</v>
      </c>
      <c r="Z93" s="22" t="s">
        <v>127</v>
      </c>
      <c r="AA93" s="16" t="n">
        <v>240280001</v>
      </c>
      <c r="AB93" s="22" t="s">
        <v>118</v>
      </c>
      <c r="AC93" s="37" t="n">
        <v>78413</v>
      </c>
      <c r="AD93" s="67" t="n">
        <v>0</v>
      </c>
      <c r="AE93" s="22" t="n">
        <v>0</v>
      </c>
      <c r="AF93" s="22" t="n">
        <v>0</v>
      </c>
      <c r="AG93" s="22" t="n">
        <v>0</v>
      </c>
      <c r="AH93" s="55" t="s">
        <v>865</v>
      </c>
      <c r="AI93" s="55" t="s">
        <v>454</v>
      </c>
      <c r="AJ93" s="55" t="s">
        <v>571</v>
      </c>
      <c r="AK93" s="47" t="s">
        <v>869</v>
      </c>
      <c r="AL93" s="43" t="s">
        <v>870</v>
      </c>
      <c r="AM93" s="22" t="s">
        <v>206</v>
      </c>
      <c r="AN93" s="22" t="n">
        <v>0</v>
      </c>
      <c r="AO93" s="47" t="s">
        <v>869</v>
      </c>
      <c r="AP93" s="44" t="s">
        <v>870</v>
      </c>
      <c r="AQ93" s="32" t="s">
        <v>131</v>
      </c>
      <c r="AR93" s="33" t="s">
        <v>132</v>
      </c>
      <c r="AS93" s="22" t="s">
        <v>231</v>
      </c>
      <c r="AT93" s="34" t="n">
        <v>44196</v>
      </c>
      <c r="AU93" s="34" t="n">
        <v>44198</v>
      </c>
      <c r="AV93" s="3" t="s">
        <v>133</v>
      </c>
    </row>
    <row r="94" customFormat="false" ht="30" hidden="false" customHeight="false" outlineLevel="0" collapsed="false">
      <c r="A94" s="35" t="n">
        <v>2020</v>
      </c>
      <c r="B94" s="15" t="n">
        <v>44166</v>
      </c>
      <c r="C94" s="15" t="n">
        <v>44196</v>
      </c>
      <c r="D94" s="16" t="s">
        <v>111</v>
      </c>
      <c r="E94" s="53" t="s">
        <v>871</v>
      </c>
      <c r="F94" s="53" t="s">
        <v>872</v>
      </c>
      <c r="G94" s="53" t="s">
        <v>873</v>
      </c>
      <c r="H94" s="60" t="s">
        <v>874</v>
      </c>
      <c r="I94" s="18" t="s">
        <v>116</v>
      </c>
      <c r="J94" s="16" t="s">
        <v>117</v>
      </c>
      <c r="K94" s="46" t="s">
        <v>118</v>
      </c>
      <c r="L94" s="20" t="s">
        <v>119</v>
      </c>
      <c r="M94" s="54" t="s">
        <v>875</v>
      </c>
      <c r="N94" s="16" t="s">
        <v>118</v>
      </c>
      <c r="O94" s="22" t="s">
        <v>121</v>
      </c>
      <c r="P94" s="3" t="s">
        <v>231</v>
      </c>
      <c r="Q94" s="23" t="s">
        <v>123</v>
      </c>
      <c r="R94" s="60" t="s">
        <v>876</v>
      </c>
      <c r="S94" s="22" t="n">
        <v>304</v>
      </c>
      <c r="T94" s="16" t="n">
        <v>0</v>
      </c>
      <c r="U94" s="22" t="s">
        <v>125</v>
      </c>
      <c r="V94" s="70" t="s">
        <v>877</v>
      </c>
      <c r="W94" s="16" t="n">
        <v>240280001</v>
      </c>
      <c r="X94" s="22" t="s">
        <v>127</v>
      </c>
      <c r="Y94" s="25" t="n">
        <v>28</v>
      </c>
      <c r="Z94" s="22" t="s">
        <v>127</v>
      </c>
      <c r="AA94" s="16" t="n">
        <v>240280001</v>
      </c>
      <c r="AB94" s="22" t="s">
        <v>118</v>
      </c>
      <c r="AC94" s="37" t="n">
        <v>78156</v>
      </c>
      <c r="AD94" s="67" t="n">
        <v>0</v>
      </c>
      <c r="AE94" s="22" t="n">
        <v>0</v>
      </c>
      <c r="AF94" s="22" t="n">
        <v>0</v>
      </c>
      <c r="AG94" s="22" t="n">
        <v>0</v>
      </c>
      <c r="AH94" s="55" t="s">
        <v>871</v>
      </c>
      <c r="AI94" s="55" t="s">
        <v>872</v>
      </c>
      <c r="AJ94" s="55" t="s">
        <v>873</v>
      </c>
      <c r="AK94" s="47" t="s">
        <v>878</v>
      </c>
      <c r="AL94" s="43" t="s">
        <v>879</v>
      </c>
      <c r="AM94" s="22" t="s">
        <v>130</v>
      </c>
      <c r="AN94" s="22" t="n">
        <v>0</v>
      </c>
      <c r="AO94" s="47" t="s">
        <v>878</v>
      </c>
      <c r="AP94" s="56" t="s">
        <v>879</v>
      </c>
      <c r="AQ94" s="32" t="s">
        <v>131</v>
      </c>
      <c r="AR94" s="33" t="s">
        <v>132</v>
      </c>
      <c r="AS94" s="22" t="s">
        <v>231</v>
      </c>
      <c r="AT94" s="34" t="n">
        <v>44196</v>
      </c>
      <c r="AU94" s="34" t="n">
        <v>44198</v>
      </c>
      <c r="AV94" s="3" t="s">
        <v>133</v>
      </c>
    </row>
    <row r="95" customFormat="false" ht="30" hidden="false" customHeight="false" outlineLevel="0" collapsed="false">
      <c r="A95" s="35" t="n">
        <v>2020</v>
      </c>
      <c r="B95" s="15" t="n">
        <v>44166</v>
      </c>
      <c r="C95" s="15" t="n">
        <v>44196</v>
      </c>
      <c r="D95" s="16" t="s">
        <v>193</v>
      </c>
      <c r="E95" s="53" t="s">
        <v>880</v>
      </c>
      <c r="F95" s="53" t="s">
        <v>237</v>
      </c>
      <c r="G95" s="53" t="s">
        <v>881</v>
      </c>
      <c r="H95" s="60" t="s">
        <v>882</v>
      </c>
      <c r="I95" s="18" t="s">
        <v>116</v>
      </c>
      <c r="J95" s="16" t="s">
        <v>117</v>
      </c>
      <c r="K95" s="46" t="s">
        <v>118</v>
      </c>
      <c r="L95" s="20" t="s">
        <v>119</v>
      </c>
      <c r="M95" s="54" t="s">
        <v>883</v>
      </c>
      <c r="N95" s="16" t="s">
        <v>118</v>
      </c>
      <c r="O95" s="22" t="s">
        <v>121</v>
      </c>
      <c r="P95" s="3" t="s">
        <v>231</v>
      </c>
      <c r="Q95" s="23" t="s">
        <v>123</v>
      </c>
      <c r="R95" s="60" t="s">
        <v>884</v>
      </c>
      <c r="S95" s="22" t="n">
        <v>122</v>
      </c>
      <c r="T95" s="16" t="s">
        <v>175</v>
      </c>
      <c r="U95" s="22" t="s">
        <v>125</v>
      </c>
      <c r="V95" s="70" t="s">
        <v>759</v>
      </c>
      <c r="W95" s="16" t="n">
        <v>240280001</v>
      </c>
      <c r="X95" s="22" t="s">
        <v>127</v>
      </c>
      <c r="Y95" s="25" t="n">
        <v>28</v>
      </c>
      <c r="Z95" s="22" t="s">
        <v>127</v>
      </c>
      <c r="AA95" s="16" t="n">
        <v>240280001</v>
      </c>
      <c r="AB95" s="22" t="s">
        <v>118</v>
      </c>
      <c r="AC95" s="37" t="n">
        <v>78210</v>
      </c>
      <c r="AD95" s="67" t="n">
        <v>0</v>
      </c>
      <c r="AE95" s="22" t="n">
        <v>0</v>
      </c>
      <c r="AF95" s="22" t="n">
        <v>0</v>
      </c>
      <c r="AG95" s="22" t="n">
        <v>0</v>
      </c>
      <c r="AH95" s="55" t="s">
        <v>880</v>
      </c>
      <c r="AI95" s="55" t="s">
        <v>237</v>
      </c>
      <c r="AJ95" s="55" t="s">
        <v>881</v>
      </c>
      <c r="AK95" s="47" t="s">
        <v>885</v>
      </c>
      <c r="AL95" s="43" t="s">
        <v>886</v>
      </c>
      <c r="AM95" s="22" t="s">
        <v>206</v>
      </c>
      <c r="AN95" s="22" t="n">
        <v>0</v>
      </c>
      <c r="AO95" s="47" t="s">
        <v>885</v>
      </c>
      <c r="AP95" s="56" t="s">
        <v>886</v>
      </c>
      <c r="AQ95" s="32" t="s">
        <v>131</v>
      </c>
      <c r="AR95" s="33" t="s">
        <v>132</v>
      </c>
      <c r="AS95" s="22" t="s">
        <v>231</v>
      </c>
      <c r="AT95" s="34" t="n">
        <v>44196</v>
      </c>
      <c r="AU95" s="34" t="n">
        <v>44198</v>
      </c>
      <c r="AV95" s="3" t="s">
        <v>133</v>
      </c>
    </row>
    <row r="96" customFormat="false" ht="30" hidden="false" customHeight="false" outlineLevel="0" collapsed="false">
      <c r="A96" s="35" t="n">
        <v>2020</v>
      </c>
      <c r="B96" s="15" t="n">
        <v>44166</v>
      </c>
      <c r="C96" s="15" t="n">
        <v>44196</v>
      </c>
      <c r="D96" s="16" t="s">
        <v>193</v>
      </c>
      <c r="E96" s="45" t="s">
        <v>887</v>
      </c>
      <c r="F96" s="45" t="s">
        <v>455</v>
      </c>
      <c r="G96" s="45" t="s">
        <v>888</v>
      </c>
      <c r="H96" s="63" t="s">
        <v>889</v>
      </c>
      <c r="I96" s="18" t="s">
        <v>116</v>
      </c>
      <c r="J96" s="16" t="s">
        <v>117</v>
      </c>
      <c r="K96" s="46" t="s">
        <v>118</v>
      </c>
      <c r="L96" s="20" t="s">
        <v>119</v>
      </c>
      <c r="M96" s="54" t="s">
        <v>890</v>
      </c>
      <c r="N96" s="16" t="s">
        <v>118</v>
      </c>
      <c r="O96" s="22" t="s">
        <v>121</v>
      </c>
      <c r="P96" s="3" t="s">
        <v>231</v>
      </c>
      <c r="Q96" s="23" t="s">
        <v>123</v>
      </c>
      <c r="R96" s="53" t="s">
        <v>891</v>
      </c>
      <c r="S96" s="22" t="n">
        <v>453</v>
      </c>
      <c r="T96" s="16" t="n">
        <v>0</v>
      </c>
      <c r="U96" s="22" t="s">
        <v>125</v>
      </c>
      <c r="V96" s="70" t="s">
        <v>892</v>
      </c>
      <c r="W96" s="16" t="n">
        <v>240280001</v>
      </c>
      <c r="X96" s="22" t="s">
        <v>127</v>
      </c>
      <c r="Y96" s="25" t="n">
        <v>28</v>
      </c>
      <c r="Z96" s="22" t="s">
        <v>127</v>
      </c>
      <c r="AA96" s="16" t="n">
        <v>240280001</v>
      </c>
      <c r="AB96" s="22" t="s">
        <v>118</v>
      </c>
      <c r="AC96" s="37" t="n">
        <v>78370</v>
      </c>
      <c r="AD96" s="67" t="n">
        <v>0</v>
      </c>
      <c r="AE96" s="22" t="n">
        <v>0</v>
      </c>
      <c r="AF96" s="22" t="n">
        <v>0</v>
      </c>
      <c r="AG96" s="22" t="n">
        <v>0</v>
      </c>
      <c r="AH96" s="54" t="s">
        <v>887</v>
      </c>
      <c r="AI96" s="54" t="s">
        <v>455</v>
      </c>
      <c r="AJ96" s="54" t="s">
        <v>888</v>
      </c>
      <c r="AK96" s="47" t="s">
        <v>893</v>
      </c>
      <c r="AL96" s="43" t="s">
        <v>894</v>
      </c>
      <c r="AM96" s="22" t="s">
        <v>206</v>
      </c>
      <c r="AN96" s="22" t="n">
        <v>0</v>
      </c>
      <c r="AO96" s="47" t="s">
        <v>893</v>
      </c>
      <c r="AP96" s="56" t="s">
        <v>894</v>
      </c>
      <c r="AQ96" s="32" t="s">
        <v>131</v>
      </c>
      <c r="AR96" s="33" t="s">
        <v>132</v>
      </c>
      <c r="AS96" s="22" t="s">
        <v>231</v>
      </c>
      <c r="AT96" s="34" t="n">
        <v>44196</v>
      </c>
      <c r="AU96" s="34" t="n">
        <v>44198</v>
      </c>
      <c r="AV96" s="3" t="s">
        <v>133</v>
      </c>
    </row>
    <row r="97" customFormat="false" ht="30" hidden="false" customHeight="false" outlineLevel="0" collapsed="false">
      <c r="A97" s="35" t="n">
        <v>2020</v>
      </c>
      <c r="B97" s="15" t="n">
        <v>44166</v>
      </c>
      <c r="C97" s="15" t="n">
        <v>44196</v>
      </c>
      <c r="D97" s="16" t="s">
        <v>111</v>
      </c>
      <c r="E97" s="53" t="s">
        <v>895</v>
      </c>
      <c r="F97" s="53" t="s">
        <v>896</v>
      </c>
      <c r="G97" s="53" t="s">
        <v>655</v>
      </c>
      <c r="H97" s="53" t="s">
        <v>897</v>
      </c>
      <c r="I97" s="18" t="s">
        <v>116</v>
      </c>
      <c r="J97" s="16" t="s">
        <v>117</v>
      </c>
      <c r="K97" s="46" t="s">
        <v>118</v>
      </c>
      <c r="L97" s="20" t="s">
        <v>119</v>
      </c>
      <c r="M97" s="54" t="s">
        <v>898</v>
      </c>
      <c r="N97" s="16" t="s">
        <v>118</v>
      </c>
      <c r="O97" s="22" t="s">
        <v>121</v>
      </c>
      <c r="P97" s="3" t="s">
        <v>231</v>
      </c>
      <c r="Q97" s="23" t="s">
        <v>241</v>
      </c>
      <c r="R97" s="53" t="s">
        <v>899</v>
      </c>
      <c r="S97" s="22" t="n">
        <v>468</v>
      </c>
      <c r="T97" s="16" t="n">
        <v>0</v>
      </c>
      <c r="U97" s="22" t="s">
        <v>125</v>
      </c>
      <c r="V97" s="70" t="s">
        <v>900</v>
      </c>
      <c r="W97" s="16" t="n">
        <v>240280001</v>
      </c>
      <c r="X97" s="22" t="s">
        <v>127</v>
      </c>
      <c r="Y97" s="25" t="n">
        <v>28</v>
      </c>
      <c r="Z97" s="22" t="s">
        <v>127</v>
      </c>
      <c r="AA97" s="16" t="n">
        <v>240280001</v>
      </c>
      <c r="AB97" s="22" t="s">
        <v>118</v>
      </c>
      <c r="AC97" s="37" t="n">
        <v>78290</v>
      </c>
      <c r="AD97" s="67" t="n">
        <v>0</v>
      </c>
      <c r="AE97" s="22" t="n">
        <v>0</v>
      </c>
      <c r="AF97" s="22" t="n">
        <v>0</v>
      </c>
      <c r="AG97" s="22" t="n">
        <v>0</v>
      </c>
      <c r="AH97" s="55" t="s">
        <v>895</v>
      </c>
      <c r="AI97" s="55" t="s">
        <v>896</v>
      </c>
      <c r="AJ97" s="55" t="s">
        <v>655</v>
      </c>
      <c r="AK97" s="47" t="s">
        <v>901</v>
      </c>
      <c r="AL97" s="43" t="s">
        <v>902</v>
      </c>
      <c r="AM97" s="22" t="s">
        <v>130</v>
      </c>
      <c r="AN97" s="22" t="n">
        <v>0</v>
      </c>
      <c r="AO97" s="47" t="s">
        <v>901</v>
      </c>
      <c r="AP97" s="56" t="s">
        <v>902</v>
      </c>
      <c r="AQ97" s="32" t="s">
        <v>131</v>
      </c>
      <c r="AR97" s="33" t="s">
        <v>132</v>
      </c>
      <c r="AS97" s="22" t="s">
        <v>231</v>
      </c>
      <c r="AT97" s="34" t="n">
        <v>44196</v>
      </c>
      <c r="AU97" s="34" t="n">
        <v>44198</v>
      </c>
      <c r="AV97" s="3" t="s">
        <v>133</v>
      </c>
    </row>
    <row r="98" customFormat="false" ht="30" hidden="false" customHeight="false" outlineLevel="0" collapsed="false">
      <c r="A98" s="35" t="n">
        <v>2020</v>
      </c>
      <c r="B98" s="15" t="n">
        <v>44166</v>
      </c>
      <c r="C98" s="15" t="n">
        <v>44196</v>
      </c>
      <c r="D98" s="16" t="s">
        <v>193</v>
      </c>
      <c r="E98" s="53" t="s">
        <v>903</v>
      </c>
      <c r="F98" s="53" t="s">
        <v>904</v>
      </c>
      <c r="G98" s="53" t="s">
        <v>896</v>
      </c>
      <c r="H98" s="60" t="s">
        <v>905</v>
      </c>
      <c r="I98" s="18" t="s">
        <v>116</v>
      </c>
      <c r="J98" s="16" t="s">
        <v>117</v>
      </c>
      <c r="K98" s="46" t="s">
        <v>118</v>
      </c>
      <c r="L98" s="20" t="s">
        <v>119</v>
      </c>
      <c r="M98" s="54" t="s">
        <v>906</v>
      </c>
      <c r="N98" s="16" t="s">
        <v>118</v>
      </c>
      <c r="O98" s="22" t="s">
        <v>121</v>
      </c>
      <c r="P98" s="3" t="s">
        <v>231</v>
      </c>
      <c r="Q98" s="23" t="s">
        <v>793</v>
      </c>
      <c r="R98" s="53" t="s">
        <v>907</v>
      </c>
      <c r="S98" s="22" t="n">
        <v>2310</v>
      </c>
      <c r="T98" s="16" t="n">
        <v>0</v>
      </c>
      <c r="U98" s="22" t="s">
        <v>125</v>
      </c>
      <c r="V98" s="70" t="s">
        <v>795</v>
      </c>
      <c r="W98" s="16" t="n">
        <v>240280001</v>
      </c>
      <c r="X98" s="22" t="s">
        <v>127</v>
      </c>
      <c r="Y98" s="25" t="n">
        <v>28</v>
      </c>
      <c r="Z98" s="22" t="s">
        <v>127</v>
      </c>
      <c r="AA98" s="16" t="n">
        <v>240280001</v>
      </c>
      <c r="AB98" s="22" t="s">
        <v>118</v>
      </c>
      <c r="AC98" s="37" t="n">
        <v>78360</v>
      </c>
      <c r="AD98" s="67" t="n">
        <v>0</v>
      </c>
      <c r="AE98" s="22" t="n">
        <v>0</v>
      </c>
      <c r="AF98" s="22" t="n">
        <v>0</v>
      </c>
      <c r="AG98" s="22" t="n">
        <v>0</v>
      </c>
      <c r="AH98" s="55" t="s">
        <v>903</v>
      </c>
      <c r="AI98" s="55" t="s">
        <v>904</v>
      </c>
      <c r="AJ98" s="55" t="s">
        <v>896</v>
      </c>
      <c r="AK98" s="47" t="s">
        <v>908</v>
      </c>
      <c r="AL98" s="43" t="s">
        <v>909</v>
      </c>
      <c r="AM98" s="22" t="s">
        <v>206</v>
      </c>
      <c r="AN98" s="22" t="n">
        <v>0</v>
      </c>
      <c r="AO98" s="47" t="s">
        <v>908</v>
      </c>
      <c r="AP98" s="56" t="s">
        <v>909</v>
      </c>
      <c r="AQ98" s="32" t="s">
        <v>131</v>
      </c>
      <c r="AR98" s="33" t="s">
        <v>132</v>
      </c>
      <c r="AS98" s="22" t="s">
        <v>231</v>
      </c>
      <c r="AT98" s="34" t="n">
        <v>44196</v>
      </c>
      <c r="AU98" s="34" t="n">
        <v>44198</v>
      </c>
      <c r="AV98" s="3" t="s">
        <v>133</v>
      </c>
    </row>
    <row r="99" customFormat="false" ht="30" hidden="false" customHeight="false" outlineLevel="0" collapsed="false">
      <c r="A99" s="35" t="n">
        <v>2020</v>
      </c>
      <c r="B99" s="15" t="n">
        <v>44166</v>
      </c>
      <c r="C99" s="15" t="n">
        <v>44196</v>
      </c>
      <c r="D99" s="16" t="s">
        <v>193</v>
      </c>
      <c r="E99" s="53" t="s">
        <v>910</v>
      </c>
      <c r="F99" s="53" t="s">
        <v>911</v>
      </c>
      <c r="G99" s="53" t="s">
        <v>912</v>
      </c>
      <c r="H99" s="60" t="s">
        <v>913</v>
      </c>
      <c r="I99" s="18" t="s">
        <v>116</v>
      </c>
      <c r="J99" s="16" t="s">
        <v>117</v>
      </c>
      <c r="K99" s="46" t="s">
        <v>118</v>
      </c>
      <c r="L99" s="20" t="s">
        <v>119</v>
      </c>
      <c r="M99" s="54" t="s">
        <v>914</v>
      </c>
      <c r="N99" s="16" t="s">
        <v>118</v>
      </c>
      <c r="O99" s="22" t="s">
        <v>121</v>
      </c>
      <c r="P99" s="3" t="s">
        <v>231</v>
      </c>
      <c r="Q99" s="23" t="s">
        <v>407</v>
      </c>
      <c r="R99" s="60" t="s">
        <v>915</v>
      </c>
      <c r="S99" s="22" t="n">
        <v>47</v>
      </c>
      <c r="T99" s="16" t="n">
        <v>0</v>
      </c>
      <c r="U99" s="22" t="s">
        <v>819</v>
      </c>
      <c r="V99" s="70" t="s">
        <v>916</v>
      </c>
      <c r="W99" s="16" t="n">
        <v>240280001</v>
      </c>
      <c r="X99" s="22" t="s">
        <v>127</v>
      </c>
      <c r="Y99" s="25" t="n">
        <v>28</v>
      </c>
      <c r="Z99" s="22" t="s">
        <v>917</v>
      </c>
      <c r="AA99" s="16" t="n">
        <v>240280001</v>
      </c>
      <c r="AB99" s="22" t="s">
        <v>118</v>
      </c>
      <c r="AC99" s="37" t="n">
        <v>79500</v>
      </c>
      <c r="AD99" s="67" t="n">
        <v>0</v>
      </c>
      <c r="AE99" s="22" t="n">
        <v>0</v>
      </c>
      <c r="AF99" s="22" t="n">
        <v>0</v>
      </c>
      <c r="AG99" s="22" t="n">
        <v>0</v>
      </c>
      <c r="AH99" s="55" t="s">
        <v>910</v>
      </c>
      <c r="AI99" s="55" t="s">
        <v>911</v>
      </c>
      <c r="AJ99" s="55" t="s">
        <v>912</v>
      </c>
      <c r="AK99" s="47" t="s">
        <v>918</v>
      </c>
      <c r="AL99" s="43" t="s">
        <v>919</v>
      </c>
      <c r="AM99" s="22" t="s">
        <v>206</v>
      </c>
      <c r="AN99" s="22" t="n">
        <v>0</v>
      </c>
      <c r="AO99" s="47" t="s">
        <v>918</v>
      </c>
      <c r="AP99" s="56" t="s">
        <v>919</v>
      </c>
      <c r="AQ99" s="32" t="s">
        <v>131</v>
      </c>
      <c r="AR99" s="33" t="s">
        <v>132</v>
      </c>
      <c r="AS99" s="22" t="s">
        <v>231</v>
      </c>
      <c r="AT99" s="34" t="n">
        <v>44196</v>
      </c>
      <c r="AU99" s="34" t="n">
        <v>44198</v>
      </c>
      <c r="AV99" s="3" t="s">
        <v>133</v>
      </c>
    </row>
    <row r="100" customFormat="false" ht="30" hidden="false" customHeight="false" outlineLevel="0" collapsed="false">
      <c r="A100" s="35" t="n">
        <v>2020</v>
      </c>
      <c r="B100" s="15" t="n">
        <v>44166</v>
      </c>
      <c r="C100" s="15" t="n">
        <v>44196</v>
      </c>
      <c r="D100" s="16" t="s">
        <v>111</v>
      </c>
      <c r="E100" s="53" t="s">
        <v>920</v>
      </c>
      <c r="F100" s="53" t="s">
        <v>921</v>
      </c>
      <c r="G100" s="53" t="s">
        <v>921</v>
      </c>
      <c r="H100" s="53" t="s">
        <v>922</v>
      </c>
      <c r="I100" s="18" t="s">
        <v>116</v>
      </c>
      <c r="J100" s="16" t="s">
        <v>117</v>
      </c>
      <c r="K100" s="46" t="s">
        <v>118</v>
      </c>
      <c r="L100" s="20" t="s">
        <v>119</v>
      </c>
      <c r="M100" s="54" t="s">
        <v>923</v>
      </c>
      <c r="N100" s="16" t="s">
        <v>118</v>
      </c>
      <c r="O100" s="22" t="s">
        <v>121</v>
      </c>
      <c r="P100" s="3" t="s">
        <v>231</v>
      </c>
      <c r="Q100" s="23" t="s">
        <v>123</v>
      </c>
      <c r="R100" s="60" t="s">
        <v>924</v>
      </c>
      <c r="S100" s="22" t="n">
        <v>335</v>
      </c>
      <c r="T100" s="16" t="n">
        <v>0</v>
      </c>
      <c r="U100" s="22" t="s">
        <v>125</v>
      </c>
      <c r="V100" s="70" t="s">
        <v>925</v>
      </c>
      <c r="W100" s="16" t="n">
        <v>240280001</v>
      </c>
      <c r="X100" s="22" t="s">
        <v>127</v>
      </c>
      <c r="Y100" s="25" t="n">
        <v>28</v>
      </c>
      <c r="Z100" s="22" t="s">
        <v>127</v>
      </c>
      <c r="AA100" s="16" t="n">
        <v>240280001</v>
      </c>
      <c r="AB100" s="22" t="s">
        <v>118</v>
      </c>
      <c r="AC100" s="37" t="n">
        <v>78349</v>
      </c>
      <c r="AD100" s="67" t="n">
        <v>0</v>
      </c>
      <c r="AE100" s="22" t="n">
        <v>0</v>
      </c>
      <c r="AF100" s="22" t="n">
        <v>0</v>
      </c>
      <c r="AG100" s="22" t="n">
        <v>0</v>
      </c>
      <c r="AH100" s="55" t="s">
        <v>926</v>
      </c>
      <c r="AI100" s="55" t="s">
        <v>921</v>
      </c>
      <c r="AJ100" s="55" t="s">
        <v>921</v>
      </c>
      <c r="AK100" s="47" t="s">
        <v>927</v>
      </c>
      <c r="AL100" s="43" t="s">
        <v>928</v>
      </c>
      <c r="AM100" s="22" t="s">
        <v>130</v>
      </c>
      <c r="AN100" s="22" t="n">
        <v>0</v>
      </c>
      <c r="AO100" s="47" t="s">
        <v>927</v>
      </c>
      <c r="AP100" s="56" t="s">
        <v>928</v>
      </c>
      <c r="AQ100" s="32" t="s">
        <v>131</v>
      </c>
      <c r="AR100" s="33" t="s">
        <v>132</v>
      </c>
      <c r="AS100" s="22" t="s">
        <v>231</v>
      </c>
      <c r="AT100" s="34" t="n">
        <v>44196</v>
      </c>
      <c r="AU100" s="34" t="n">
        <v>44198</v>
      </c>
      <c r="AV100" s="3" t="s">
        <v>133</v>
      </c>
    </row>
    <row r="101" customFormat="false" ht="30" hidden="false" customHeight="false" outlineLevel="0" collapsed="false">
      <c r="A101" s="35" t="n">
        <v>2020</v>
      </c>
      <c r="B101" s="15" t="n">
        <v>44166</v>
      </c>
      <c r="C101" s="15" t="n">
        <v>44196</v>
      </c>
      <c r="D101" s="16" t="s">
        <v>111</v>
      </c>
      <c r="E101" s="53" t="s">
        <v>445</v>
      </c>
      <c r="F101" s="53" t="s">
        <v>929</v>
      </c>
      <c r="G101" s="53" t="s">
        <v>369</v>
      </c>
      <c r="H101" s="53" t="s">
        <v>930</v>
      </c>
      <c r="I101" s="18" t="s">
        <v>116</v>
      </c>
      <c r="J101" s="16" t="s">
        <v>117</v>
      </c>
      <c r="K101" s="46" t="s">
        <v>118</v>
      </c>
      <c r="L101" s="20" t="s">
        <v>119</v>
      </c>
      <c r="M101" s="55" t="s">
        <v>931</v>
      </c>
      <c r="N101" s="16" t="s">
        <v>118</v>
      </c>
      <c r="O101" s="22" t="s">
        <v>121</v>
      </c>
      <c r="P101" s="3" t="s">
        <v>231</v>
      </c>
      <c r="Q101" s="23" t="s">
        <v>123</v>
      </c>
      <c r="R101" s="53" t="s">
        <v>932</v>
      </c>
      <c r="S101" s="27" t="n">
        <v>2016</v>
      </c>
      <c r="T101" s="16" t="n">
        <v>0</v>
      </c>
      <c r="U101" s="22" t="s">
        <v>125</v>
      </c>
      <c r="V101" s="70" t="s">
        <v>188</v>
      </c>
      <c r="W101" s="16" t="n">
        <v>240280001</v>
      </c>
      <c r="X101" s="22" t="s">
        <v>127</v>
      </c>
      <c r="Y101" s="25" t="n">
        <v>28</v>
      </c>
      <c r="Z101" s="22" t="s">
        <v>933</v>
      </c>
      <c r="AA101" s="25" t="n">
        <v>21</v>
      </c>
      <c r="AB101" s="22" t="s">
        <v>118</v>
      </c>
      <c r="AC101" s="37" t="n">
        <v>78480</v>
      </c>
      <c r="AD101" s="67" t="n">
        <v>0</v>
      </c>
      <c r="AE101" s="22" t="n">
        <v>0</v>
      </c>
      <c r="AF101" s="22" t="n">
        <v>0</v>
      </c>
      <c r="AG101" s="22" t="n">
        <v>0</v>
      </c>
      <c r="AH101" s="55" t="s">
        <v>445</v>
      </c>
      <c r="AI101" s="55" t="s">
        <v>929</v>
      </c>
      <c r="AJ101" s="55" t="s">
        <v>369</v>
      </c>
      <c r="AK101" s="47" t="s">
        <v>934</v>
      </c>
      <c r="AL101" s="43" t="s">
        <v>935</v>
      </c>
      <c r="AM101" s="22" t="s">
        <v>130</v>
      </c>
      <c r="AN101" s="22" t="n">
        <v>0</v>
      </c>
      <c r="AO101" s="47" t="s">
        <v>934</v>
      </c>
      <c r="AP101" s="56" t="s">
        <v>935</v>
      </c>
      <c r="AQ101" s="32" t="s">
        <v>131</v>
      </c>
      <c r="AR101" s="33" t="s">
        <v>132</v>
      </c>
      <c r="AS101" s="22" t="s">
        <v>231</v>
      </c>
      <c r="AT101" s="34" t="n">
        <v>44196</v>
      </c>
      <c r="AU101" s="34" t="n">
        <v>44198</v>
      </c>
      <c r="AV101" s="3" t="s">
        <v>133</v>
      </c>
    </row>
    <row r="102" customFormat="false" ht="30" hidden="false" customHeight="false" outlineLevel="0" collapsed="false">
      <c r="A102" s="35" t="n">
        <v>2020</v>
      </c>
      <c r="B102" s="15" t="n">
        <v>44166</v>
      </c>
      <c r="C102" s="15" t="n">
        <v>44196</v>
      </c>
      <c r="D102" s="16" t="s">
        <v>111</v>
      </c>
      <c r="E102" s="53" t="s">
        <v>936</v>
      </c>
      <c r="F102" s="53" t="s">
        <v>937</v>
      </c>
      <c r="G102" s="53" t="s">
        <v>938</v>
      </c>
      <c r="H102" s="53" t="s">
        <v>939</v>
      </c>
      <c r="I102" s="18" t="s">
        <v>116</v>
      </c>
      <c r="J102" s="16" t="s">
        <v>117</v>
      </c>
      <c r="K102" s="46" t="s">
        <v>118</v>
      </c>
      <c r="L102" s="20" t="s">
        <v>119</v>
      </c>
      <c r="M102" s="55" t="s">
        <v>940</v>
      </c>
      <c r="N102" s="16" t="s">
        <v>118</v>
      </c>
      <c r="O102" s="22" t="s">
        <v>121</v>
      </c>
      <c r="P102" s="3" t="s">
        <v>231</v>
      </c>
      <c r="Q102" s="23" t="s">
        <v>123</v>
      </c>
      <c r="R102" s="53" t="s">
        <v>941</v>
      </c>
      <c r="S102" s="22" t="n">
        <v>160</v>
      </c>
      <c r="T102" s="16" t="n">
        <v>0</v>
      </c>
      <c r="U102" s="22" t="s">
        <v>125</v>
      </c>
      <c r="V102" s="70" t="s">
        <v>942</v>
      </c>
      <c r="W102" s="16" t="n">
        <v>240280001</v>
      </c>
      <c r="X102" s="22" t="s">
        <v>127</v>
      </c>
      <c r="Y102" s="25" t="n">
        <v>28</v>
      </c>
      <c r="Z102" s="22" t="s">
        <v>127</v>
      </c>
      <c r="AA102" s="16" t="n">
        <v>240280001</v>
      </c>
      <c r="AB102" s="22" t="s">
        <v>118</v>
      </c>
      <c r="AC102" s="37" t="n">
        <v>79319</v>
      </c>
      <c r="AD102" s="67" t="n">
        <v>0</v>
      </c>
      <c r="AE102" s="22" t="n">
        <v>0</v>
      </c>
      <c r="AF102" s="22" t="n">
        <v>0</v>
      </c>
      <c r="AG102" s="22" t="n">
        <v>0</v>
      </c>
      <c r="AH102" s="55" t="s">
        <v>936</v>
      </c>
      <c r="AI102" s="55" t="s">
        <v>937</v>
      </c>
      <c r="AJ102" s="55" t="s">
        <v>938</v>
      </c>
      <c r="AK102" s="47" t="s">
        <v>943</v>
      </c>
      <c r="AL102" s="43" t="s">
        <v>944</v>
      </c>
      <c r="AM102" s="22" t="s">
        <v>130</v>
      </c>
      <c r="AN102" s="22" t="n">
        <v>0</v>
      </c>
      <c r="AO102" s="47" t="s">
        <v>943</v>
      </c>
      <c r="AP102" s="56" t="s">
        <v>944</v>
      </c>
      <c r="AQ102" s="32" t="s">
        <v>131</v>
      </c>
      <c r="AR102" s="33" t="s">
        <v>132</v>
      </c>
      <c r="AS102" s="22" t="s">
        <v>231</v>
      </c>
      <c r="AT102" s="34" t="n">
        <v>44196</v>
      </c>
      <c r="AU102" s="34" t="n">
        <v>44198</v>
      </c>
      <c r="AV102" s="3" t="s">
        <v>133</v>
      </c>
    </row>
    <row r="103" customFormat="false" ht="30" hidden="false" customHeight="false" outlineLevel="0" collapsed="false">
      <c r="A103" s="35" t="n">
        <v>2020</v>
      </c>
      <c r="B103" s="15" t="n">
        <v>44166</v>
      </c>
      <c r="C103" s="15" t="n">
        <v>44196</v>
      </c>
      <c r="D103" s="16" t="s">
        <v>111</v>
      </c>
      <c r="E103" s="53" t="s">
        <v>945</v>
      </c>
      <c r="F103" s="53" t="s">
        <v>946</v>
      </c>
      <c r="G103" s="53" t="s">
        <v>947</v>
      </c>
      <c r="H103" s="72" t="s">
        <v>948</v>
      </c>
      <c r="I103" s="18" t="s">
        <v>116</v>
      </c>
      <c r="J103" s="16" t="s">
        <v>117</v>
      </c>
      <c r="K103" s="46" t="s">
        <v>118</v>
      </c>
      <c r="L103" s="20" t="s">
        <v>119</v>
      </c>
      <c r="M103" s="55" t="s">
        <v>949</v>
      </c>
      <c r="N103" s="16" t="s">
        <v>118</v>
      </c>
      <c r="O103" s="22" t="s">
        <v>121</v>
      </c>
      <c r="P103" s="3" t="s">
        <v>231</v>
      </c>
      <c r="Q103" s="23" t="s">
        <v>123</v>
      </c>
      <c r="R103" s="53" t="s">
        <v>950</v>
      </c>
      <c r="S103" s="22" t="n">
        <v>208</v>
      </c>
      <c r="T103" s="16" t="n">
        <v>0</v>
      </c>
      <c r="U103" s="22" t="s">
        <v>380</v>
      </c>
      <c r="V103" s="70" t="s">
        <v>951</v>
      </c>
      <c r="W103" s="16" t="n">
        <v>240280001</v>
      </c>
      <c r="X103" s="22" t="s">
        <v>127</v>
      </c>
      <c r="Y103" s="25" t="n">
        <v>28</v>
      </c>
      <c r="Z103" s="22" t="s">
        <v>127</v>
      </c>
      <c r="AA103" s="16" t="n">
        <v>240280001</v>
      </c>
      <c r="AB103" s="22" t="s">
        <v>118</v>
      </c>
      <c r="AC103" s="37" t="n">
        <v>78280</v>
      </c>
      <c r="AD103" s="67" t="n">
        <v>0</v>
      </c>
      <c r="AE103" s="22" t="n">
        <v>0</v>
      </c>
      <c r="AF103" s="22" t="n">
        <v>0</v>
      </c>
      <c r="AG103" s="22" t="n">
        <v>0</v>
      </c>
      <c r="AH103" s="55" t="s">
        <v>945</v>
      </c>
      <c r="AI103" s="55" t="s">
        <v>946</v>
      </c>
      <c r="AJ103" s="55" t="s">
        <v>947</v>
      </c>
      <c r="AK103" s="47" t="s">
        <v>952</v>
      </c>
      <c r="AL103" s="43" t="s">
        <v>953</v>
      </c>
      <c r="AM103" s="22" t="s">
        <v>130</v>
      </c>
      <c r="AN103" s="22" t="n">
        <v>0</v>
      </c>
      <c r="AO103" s="47" t="s">
        <v>952</v>
      </c>
      <c r="AP103" s="56" t="s">
        <v>953</v>
      </c>
      <c r="AQ103" s="32" t="s">
        <v>131</v>
      </c>
      <c r="AR103" s="33" t="s">
        <v>132</v>
      </c>
      <c r="AS103" s="22" t="s">
        <v>231</v>
      </c>
      <c r="AT103" s="34" t="n">
        <v>44196</v>
      </c>
      <c r="AU103" s="34" t="n">
        <v>44198</v>
      </c>
      <c r="AV103" s="3" t="s">
        <v>133</v>
      </c>
    </row>
    <row r="104" customFormat="false" ht="30" hidden="false" customHeight="false" outlineLevel="0" collapsed="false">
      <c r="A104" s="35" t="n">
        <v>2020</v>
      </c>
      <c r="B104" s="15" t="n">
        <v>44166</v>
      </c>
      <c r="C104" s="15" t="n">
        <v>44196</v>
      </c>
      <c r="D104" s="16" t="s">
        <v>111</v>
      </c>
      <c r="E104" s="53" t="s">
        <v>954</v>
      </c>
      <c r="F104" s="53" t="s">
        <v>369</v>
      </c>
      <c r="G104" s="53" t="s">
        <v>955</v>
      </c>
      <c r="H104" s="53" t="s">
        <v>956</v>
      </c>
      <c r="I104" s="18" t="s">
        <v>116</v>
      </c>
      <c r="J104" s="16" t="s">
        <v>117</v>
      </c>
      <c r="K104" s="46" t="s">
        <v>118</v>
      </c>
      <c r="L104" s="20" t="s">
        <v>119</v>
      </c>
      <c r="M104" s="55" t="s">
        <v>957</v>
      </c>
      <c r="N104" s="16" t="s">
        <v>118</v>
      </c>
      <c r="O104" s="22" t="s">
        <v>121</v>
      </c>
      <c r="P104" s="3" t="s">
        <v>231</v>
      </c>
      <c r="Q104" s="23" t="s">
        <v>123</v>
      </c>
      <c r="R104" s="53" t="s">
        <v>958</v>
      </c>
      <c r="S104" s="22" t="n">
        <v>102</v>
      </c>
      <c r="T104" s="16" t="n">
        <v>0</v>
      </c>
      <c r="U104" s="22" t="s">
        <v>380</v>
      </c>
      <c r="V104" s="70" t="s">
        <v>951</v>
      </c>
      <c r="W104" s="16" t="n">
        <v>240280001</v>
      </c>
      <c r="X104" s="22" t="s">
        <v>127</v>
      </c>
      <c r="Y104" s="25" t="n">
        <v>28</v>
      </c>
      <c r="Z104" s="22" t="s">
        <v>127</v>
      </c>
      <c r="AA104" s="16" t="n">
        <v>240280001</v>
      </c>
      <c r="AB104" s="22" t="s">
        <v>118</v>
      </c>
      <c r="AC104" s="37" t="n">
        <v>78280</v>
      </c>
      <c r="AD104" s="67" t="n">
        <v>0</v>
      </c>
      <c r="AE104" s="22" t="n">
        <v>0</v>
      </c>
      <c r="AF104" s="22" t="n">
        <v>0</v>
      </c>
      <c r="AG104" s="22" t="n">
        <v>0</v>
      </c>
      <c r="AH104" s="55" t="s">
        <v>954</v>
      </c>
      <c r="AI104" s="55" t="s">
        <v>369</v>
      </c>
      <c r="AJ104" s="55" t="s">
        <v>955</v>
      </c>
      <c r="AK104" s="47" t="s">
        <v>959</v>
      </c>
      <c r="AL104" s="68" t="s">
        <v>960</v>
      </c>
      <c r="AM104" s="22" t="s">
        <v>130</v>
      </c>
      <c r="AN104" s="22" t="n">
        <v>0</v>
      </c>
      <c r="AO104" s="47" t="s">
        <v>959</v>
      </c>
      <c r="AP104" s="32" t="s">
        <v>960</v>
      </c>
      <c r="AQ104" s="32" t="s">
        <v>131</v>
      </c>
      <c r="AR104" s="33" t="s">
        <v>132</v>
      </c>
      <c r="AS104" s="22" t="s">
        <v>231</v>
      </c>
      <c r="AT104" s="34" t="n">
        <v>44196</v>
      </c>
      <c r="AU104" s="34" t="n">
        <v>44198</v>
      </c>
      <c r="AV104" s="3" t="s">
        <v>133</v>
      </c>
    </row>
    <row r="105" customFormat="false" ht="30" hidden="false" customHeight="false" outlineLevel="0" collapsed="false">
      <c r="A105" s="35" t="n">
        <v>2020</v>
      </c>
      <c r="B105" s="15" t="n">
        <v>44166</v>
      </c>
      <c r="C105" s="15" t="n">
        <v>44196</v>
      </c>
      <c r="D105" s="16" t="s">
        <v>111</v>
      </c>
      <c r="E105" s="53" t="s">
        <v>961</v>
      </c>
      <c r="F105" s="53" t="s">
        <v>962</v>
      </c>
      <c r="G105" s="53" t="s">
        <v>963</v>
      </c>
      <c r="H105" s="53" t="s">
        <v>964</v>
      </c>
      <c r="I105" s="18" t="s">
        <v>116</v>
      </c>
      <c r="J105" s="16" t="s">
        <v>117</v>
      </c>
      <c r="K105" s="46" t="s">
        <v>118</v>
      </c>
      <c r="L105" s="20" t="s">
        <v>119</v>
      </c>
      <c r="M105" s="54" t="s">
        <v>965</v>
      </c>
      <c r="N105" s="16" t="s">
        <v>118</v>
      </c>
      <c r="O105" s="22" t="s">
        <v>121</v>
      </c>
      <c r="P105" s="3" t="s">
        <v>231</v>
      </c>
      <c r="Q105" s="23" t="s">
        <v>212</v>
      </c>
      <c r="R105" s="53" t="s">
        <v>966</v>
      </c>
      <c r="S105" s="22" t="n">
        <v>815</v>
      </c>
      <c r="T105" s="16" t="n">
        <v>0</v>
      </c>
      <c r="U105" s="22" t="s">
        <v>125</v>
      </c>
      <c r="V105" s="70" t="s">
        <v>188</v>
      </c>
      <c r="W105" s="16" t="n">
        <v>240280001</v>
      </c>
      <c r="X105" s="22" t="s">
        <v>127</v>
      </c>
      <c r="Y105" s="25" t="n">
        <v>28</v>
      </c>
      <c r="Z105" s="22" t="s">
        <v>127</v>
      </c>
      <c r="AA105" s="16" t="n">
        <v>240280001</v>
      </c>
      <c r="AB105" s="22" t="s">
        <v>118</v>
      </c>
      <c r="AC105" s="22" t="n">
        <v>78000</v>
      </c>
      <c r="AD105" s="67" t="n">
        <v>0</v>
      </c>
      <c r="AE105" s="22" t="n">
        <v>0</v>
      </c>
      <c r="AF105" s="22" t="n">
        <v>0</v>
      </c>
      <c r="AG105" s="22" t="n">
        <v>0</v>
      </c>
      <c r="AH105" s="55" t="s">
        <v>961</v>
      </c>
      <c r="AI105" s="55" t="s">
        <v>962</v>
      </c>
      <c r="AJ105" s="55" t="s">
        <v>963</v>
      </c>
      <c r="AK105" s="47" t="s">
        <v>967</v>
      </c>
      <c r="AL105" s="43" t="s">
        <v>968</v>
      </c>
      <c r="AM105" s="26" t="s">
        <v>130</v>
      </c>
      <c r="AN105" s="22" t="n">
        <v>0</v>
      </c>
      <c r="AO105" s="47" t="s">
        <v>967</v>
      </c>
      <c r="AP105" s="44" t="s">
        <v>968</v>
      </c>
      <c r="AQ105" s="32" t="s">
        <v>131</v>
      </c>
      <c r="AR105" s="33" t="s">
        <v>132</v>
      </c>
      <c r="AS105" s="22" t="s">
        <v>231</v>
      </c>
      <c r="AT105" s="34" t="n">
        <v>44196</v>
      </c>
      <c r="AU105" s="34" t="n">
        <v>44198</v>
      </c>
      <c r="AV105" s="3" t="s">
        <v>133</v>
      </c>
    </row>
    <row r="106" customFormat="false" ht="30" hidden="false" customHeight="false" outlineLevel="0" collapsed="false">
      <c r="A106" s="35" t="n">
        <v>2020</v>
      </c>
      <c r="B106" s="15" t="n">
        <v>44166</v>
      </c>
      <c r="C106" s="15" t="n">
        <v>44196</v>
      </c>
      <c r="D106" s="16" t="s">
        <v>111</v>
      </c>
      <c r="E106" s="53" t="s">
        <v>969</v>
      </c>
      <c r="F106" s="53" t="s">
        <v>970</v>
      </c>
      <c r="G106" s="53" t="s">
        <v>971</v>
      </c>
      <c r="H106" s="53" t="s">
        <v>972</v>
      </c>
      <c r="I106" s="18" t="s">
        <v>116</v>
      </c>
      <c r="J106" s="16" t="s">
        <v>117</v>
      </c>
      <c r="K106" s="46" t="s">
        <v>118</v>
      </c>
      <c r="L106" s="20" t="s">
        <v>119</v>
      </c>
      <c r="M106" s="54" t="s">
        <v>973</v>
      </c>
      <c r="N106" s="16" t="s">
        <v>118</v>
      </c>
      <c r="O106" s="22" t="s">
        <v>121</v>
      </c>
      <c r="P106" s="3" t="s">
        <v>231</v>
      </c>
      <c r="Q106" s="23" t="s">
        <v>123</v>
      </c>
      <c r="R106" s="53" t="s">
        <v>974</v>
      </c>
      <c r="S106" s="22" t="n">
        <v>1015</v>
      </c>
      <c r="T106" s="16" t="s">
        <v>175</v>
      </c>
      <c r="U106" s="22" t="s">
        <v>125</v>
      </c>
      <c r="V106" s="70" t="s">
        <v>633</v>
      </c>
      <c r="W106" s="16" t="n">
        <v>240280001</v>
      </c>
      <c r="X106" s="22" t="s">
        <v>127</v>
      </c>
      <c r="Y106" s="25" t="n">
        <v>28</v>
      </c>
      <c r="Z106" s="22" t="s">
        <v>127</v>
      </c>
      <c r="AA106" s="16" t="n">
        <v>240280001</v>
      </c>
      <c r="AB106" s="22" t="s">
        <v>118</v>
      </c>
      <c r="AC106" s="22" t="n">
        <v>78239</v>
      </c>
      <c r="AD106" s="67" t="n">
        <v>0</v>
      </c>
      <c r="AE106" s="22" t="n">
        <v>0</v>
      </c>
      <c r="AF106" s="22" t="n">
        <v>0</v>
      </c>
      <c r="AG106" s="22" t="n">
        <v>0</v>
      </c>
      <c r="AH106" s="55" t="s">
        <v>969</v>
      </c>
      <c r="AI106" s="55" t="s">
        <v>970</v>
      </c>
      <c r="AJ106" s="55" t="s">
        <v>971</v>
      </c>
      <c r="AK106" s="47" t="s">
        <v>975</v>
      </c>
      <c r="AL106" s="43" t="s">
        <v>976</v>
      </c>
      <c r="AM106" s="26" t="s">
        <v>130</v>
      </c>
      <c r="AN106" s="22" t="n">
        <v>0</v>
      </c>
      <c r="AO106" s="47" t="s">
        <v>975</v>
      </c>
      <c r="AP106" s="44" t="s">
        <v>976</v>
      </c>
      <c r="AQ106" s="32" t="s">
        <v>131</v>
      </c>
      <c r="AR106" s="33" t="s">
        <v>132</v>
      </c>
      <c r="AS106" s="22" t="s">
        <v>231</v>
      </c>
      <c r="AT106" s="34" t="n">
        <v>44196</v>
      </c>
      <c r="AU106" s="34" t="n">
        <v>44198</v>
      </c>
      <c r="AV106" s="3" t="s">
        <v>133</v>
      </c>
    </row>
    <row r="107" customFormat="false" ht="30" hidden="false" customHeight="false" outlineLevel="0" collapsed="false">
      <c r="A107" s="35" t="n">
        <v>2020</v>
      </c>
      <c r="B107" s="15" t="n">
        <v>44166</v>
      </c>
      <c r="C107" s="15" t="n">
        <v>44196</v>
      </c>
      <c r="D107" s="16" t="s">
        <v>193</v>
      </c>
      <c r="E107" s="53" t="s">
        <v>977</v>
      </c>
      <c r="F107" s="53" t="s">
        <v>275</v>
      </c>
      <c r="G107" s="53" t="s">
        <v>978</v>
      </c>
      <c r="H107" s="53" t="s">
        <v>979</v>
      </c>
      <c r="I107" s="18" t="s">
        <v>116</v>
      </c>
      <c r="J107" s="16" t="s">
        <v>117</v>
      </c>
      <c r="K107" s="46" t="s">
        <v>118</v>
      </c>
      <c r="L107" s="20" t="s">
        <v>119</v>
      </c>
      <c r="M107" s="54" t="s">
        <v>980</v>
      </c>
      <c r="N107" s="16" t="s">
        <v>118</v>
      </c>
      <c r="O107" s="22" t="s">
        <v>121</v>
      </c>
      <c r="P107" s="3" t="s">
        <v>231</v>
      </c>
      <c r="Q107" s="23" t="s">
        <v>123</v>
      </c>
      <c r="R107" s="53" t="s">
        <v>981</v>
      </c>
      <c r="S107" s="22" t="n">
        <v>129</v>
      </c>
      <c r="T107" s="16" t="n">
        <v>0</v>
      </c>
      <c r="U107" s="22" t="s">
        <v>125</v>
      </c>
      <c r="V107" s="70" t="s">
        <v>752</v>
      </c>
      <c r="W107" s="16" t="n">
        <v>240280001</v>
      </c>
      <c r="X107" s="22" t="s">
        <v>127</v>
      </c>
      <c r="Y107" s="25" t="n">
        <v>28</v>
      </c>
      <c r="Z107" s="22" t="s">
        <v>127</v>
      </c>
      <c r="AA107" s="16" t="n">
        <v>240280001</v>
      </c>
      <c r="AB107" s="22" t="s">
        <v>118</v>
      </c>
      <c r="AC107" s="22" t="n">
        <v>72269</v>
      </c>
      <c r="AD107" s="67" t="n">
        <v>0</v>
      </c>
      <c r="AE107" s="22" t="n">
        <v>0</v>
      </c>
      <c r="AF107" s="22" t="n">
        <v>0</v>
      </c>
      <c r="AG107" s="22" t="n">
        <v>0</v>
      </c>
      <c r="AH107" s="55" t="s">
        <v>977</v>
      </c>
      <c r="AI107" s="55" t="s">
        <v>275</v>
      </c>
      <c r="AJ107" s="55" t="s">
        <v>978</v>
      </c>
      <c r="AK107" s="47" t="s">
        <v>982</v>
      </c>
      <c r="AL107" s="43" t="s">
        <v>983</v>
      </c>
      <c r="AM107" s="26" t="s">
        <v>206</v>
      </c>
      <c r="AN107" s="22" t="n">
        <v>0</v>
      </c>
      <c r="AO107" s="47" t="s">
        <v>982</v>
      </c>
      <c r="AP107" s="44" t="s">
        <v>983</v>
      </c>
      <c r="AQ107" s="32" t="s">
        <v>131</v>
      </c>
      <c r="AR107" s="33" t="s">
        <v>132</v>
      </c>
      <c r="AS107" s="22" t="s">
        <v>231</v>
      </c>
      <c r="AT107" s="34" t="n">
        <v>44196</v>
      </c>
      <c r="AU107" s="34" t="n">
        <v>44198</v>
      </c>
      <c r="AV107" s="3" t="s">
        <v>133</v>
      </c>
    </row>
    <row r="108" customFormat="false" ht="30" hidden="false" customHeight="false" outlineLevel="0" collapsed="false">
      <c r="A108" s="35" t="n">
        <v>2020</v>
      </c>
      <c r="B108" s="15" t="n">
        <v>44166</v>
      </c>
      <c r="C108" s="15" t="n">
        <v>44196</v>
      </c>
      <c r="D108" s="16" t="s">
        <v>193</v>
      </c>
      <c r="E108" s="53" t="s">
        <v>984</v>
      </c>
      <c r="F108" s="53" t="s">
        <v>985</v>
      </c>
      <c r="G108" s="53" t="s">
        <v>637</v>
      </c>
      <c r="H108" s="53" t="s">
        <v>986</v>
      </c>
      <c r="I108" s="18" t="s">
        <v>116</v>
      </c>
      <c r="J108" s="16" t="s">
        <v>117</v>
      </c>
      <c r="K108" s="46" t="s">
        <v>118</v>
      </c>
      <c r="L108" s="20" t="s">
        <v>119</v>
      </c>
      <c r="M108" s="54" t="s">
        <v>987</v>
      </c>
      <c r="N108" s="16" t="s">
        <v>118</v>
      </c>
      <c r="O108" s="22" t="s">
        <v>121</v>
      </c>
      <c r="P108" s="3" t="s">
        <v>231</v>
      </c>
      <c r="Q108" s="23" t="s">
        <v>793</v>
      </c>
      <c r="R108" s="53" t="s">
        <v>988</v>
      </c>
      <c r="S108" s="22" t="n">
        <v>12</v>
      </c>
      <c r="T108" s="16" t="s">
        <v>989</v>
      </c>
      <c r="U108" s="22" t="s">
        <v>125</v>
      </c>
      <c r="V108" s="70" t="s">
        <v>678</v>
      </c>
      <c r="W108" s="16" t="n">
        <v>240280001</v>
      </c>
      <c r="X108" s="22" t="s">
        <v>127</v>
      </c>
      <c r="Y108" s="25" t="n">
        <v>28</v>
      </c>
      <c r="Z108" s="22" t="s">
        <v>127</v>
      </c>
      <c r="AA108" s="16" t="n">
        <v>240280001</v>
      </c>
      <c r="AB108" s="22" t="s">
        <v>118</v>
      </c>
      <c r="AC108" s="22" t="n">
        <v>78360</v>
      </c>
      <c r="AD108" s="67" t="n">
        <v>0</v>
      </c>
      <c r="AE108" s="22" t="n">
        <v>0</v>
      </c>
      <c r="AF108" s="22" t="n">
        <v>0</v>
      </c>
      <c r="AG108" s="22" t="n">
        <v>0</v>
      </c>
      <c r="AH108" s="55" t="s">
        <v>984</v>
      </c>
      <c r="AI108" s="55" t="s">
        <v>985</v>
      </c>
      <c r="AJ108" s="55" t="s">
        <v>637</v>
      </c>
      <c r="AK108" s="47" t="s">
        <v>990</v>
      </c>
      <c r="AL108" s="43" t="s">
        <v>991</v>
      </c>
      <c r="AM108" s="26" t="s">
        <v>206</v>
      </c>
      <c r="AN108" s="22" t="n">
        <v>0</v>
      </c>
      <c r="AO108" s="47" t="s">
        <v>990</v>
      </c>
      <c r="AP108" s="44" t="s">
        <v>991</v>
      </c>
      <c r="AQ108" s="32" t="s">
        <v>131</v>
      </c>
      <c r="AR108" s="33" t="s">
        <v>132</v>
      </c>
      <c r="AS108" s="22" t="s">
        <v>231</v>
      </c>
      <c r="AT108" s="34" t="n">
        <v>44196</v>
      </c>
      <c r="AU108" s="34" t="n">
        <v>44198</v>
      </c>
      <c r="AV108" s="3" t="s">
        <v>133</v>
      </c>
    </row>
    <row r="109" customFormat="false" ht="30" hidden="false" customHeight="false" outlineLevel="0" collapsed="false">
      <c r="A109" s="35" t="n">
        <v>2020</v>
      </c>
      <c r="B109" s="15" t="n">
        <v>44166</v>
      </c>
      <c r="C109" s="15" t="n">
        <v>44196</v>
      </c>
      <c r="D109" s="16" t="s">
        <v>111</v>
      </c>
      <c r="E109" s="53" t="s">
        <v>992</v>
      </c>
      <c r="F109" s="53" t="s">
        <v>993</v>
      </c>
      <c r="G109" s="53" t="s">
        <v>994</v>
      </c>
      <c r="H109" s="53" t="s">
        <v>995</v>
      </c>
      <c r="I109" s="18" t="s">
        <v>116</v>
      </c>
      <c r="J109" s="16" t="s">
        <v>117</v>
      </c>
      <c r="K109" s="46" t="s">
        <v>118</v>
      </c>
      <c r="L109" s="20" t="s">
        <v>119</v>
      </c>
      <c r="M109" s="54" t="s">
        <v>996</v>
      </c>
      <c r="N109" s="16" t="s">
        <v>118</v>
      </c>
      <c r="O109" s="22" t="s">
        <v>121</v>
      </c>
      <c r="P109" s="3" t="s">
        <v>231</v>
      </c>
      <c r="Q109" s="23" t="s">
        <v>123</v>
      </c>
      <c r="R109" s="53" t="s">
        <v>997</v>
      </c>
      <c r="S109" s="22" t="n">
        <v>416</v>
      </c>
      <c r="T109" s="16" t="n">
        <v>0</v>
      </c>
      <c r="U109" s="22" t="s">
        <v>125</v>
      </c>
      <c r="V109" s="70" t="s">
        <v>633</v>
      </c>
      <c r="W109" s="16" t="n">
        <v>240280001</v>
      </c>
      <c r="X109" s="22" t="s">
        <v>127</v>
      </c>
      <c r="Y109" s="25" t="n">
        <v>28</v>
      </c>
      <c r="Z109" s="22" t="s">
        <v>127</v>
      </c>
      <c r="AA109" s="16" t="n">
        <v>240280001</v>
      </c>
      <c r="AB109" s="22" t="s">
        <v>118</v>
      </c>
      <c r="AC109" s="22" t="n">
        <v>78250</v>
      </c>
      <c r="AD109" s="67" t="n">
        <v>0</v>
      </c>
      <c r="AE109" s="22" t="n">
        <v>0</v>
      </c>
      <c r="AF109" s="22" t="n">
        <v>0</v>
      </c>
      <c r="AG109" s="22" t="n">
        <v>0</v>
      </c>
      <c r="AH109" s="55" t="s">
        <v>992</v>
      </c>
      <c r="AI109" s="55" t="s">
        <v>993</v>
      </c>
      <c r="AJ109" s="55" t="s">
        <v>994</v>
      </c>
      <c r="AK109" s="47" t="s">
        <v>998</v>
      </c>
      <c r="AL109" s="43" t="s">
        <v>999</v>
      </c>
      <c r="AM109" s="26" t="s">
        <v>130</v>
      </c>
      <c r="AN109" s="22" t="n">
        <v>0</v>
      </c>
      <c r="AO109" s="47" t="s">
        <v>998</v>
      </c>
      <c r="AP109" s="44" t="s">
        <v>999</v>
      </c>
      <c r="AQ109" s="32" t="s">
        <v>131</v>
      </c>
      <c r="AR109" s="33" t="s">
        <v>132</v>
      </c>
      <c r="AS109" s="22" t="s">
        <v>231</v>
      </c>
      <c r="AT109" s="34" t="n">
        <v>44196</v>
      </c>
      <c r="AU109" s="34" t="n">
        <v>44198</v>
      </c>
      <c r="AV109" s="3" t="s">
        <v>133</v>
      </c>
    </row>
    <row r="110" customFormat="false" ht="30" hidden="false" customHeight="false" outlineLevel="0" collapsed="false">
      <c r="A110" s="35" t="n">
        <v>2020</v>
      </c>
      <c r="B110" s="15" t="n">
        <v>44166</v>
      </c>
      <c r="C110" s="15" t="n">
        <v>44196</v>
      </c>
      <c r="D110" s="16" t="s">
        <v>111</v>
      </c>
      <c r="E110" s="53" t="s">
        <v>1000</v>
      </c>
      <c r="F110" s="53" t="s">
        <v>454</v>
      </c>
      <c r="G110" s="53" t="s">
        <v>227</v>
      </c>
      <c r="H110" s="53" t="s">
        <v>1001</v>
      </c>
      <c r="I110" s="18" t="s">
        <v>116</v>
      </c>
      <c r="J110" s="16" t="s">
        <v>117</v>
      </c>
      <c r="K110" s="46" t="s">
        <v>118</v>
      </c>
      <c r="L110" s="20" t="s">
        <v>119</v>
      </c>
      <c r="M110" s="54" t="s">
        <v>1002</v>
      </c>
      <c r="N110" s="16" t="s">
        <v>118</v>
      </c>
      <c r="O110" s="22" t="s">
        <v>121</v>
      </c>
      <c r="P110" s="3" t="s">
        <v>231</v>
      </c>
      <c r="Q110" s="23" t="s">
        <v>123</v>
      </c>
      <c r="R110" s="53" t="s">
        <v>1003</v>
      </c>
      <c r="S110" s="22" t="n">
        <v>160</v>
      </c>
      <c r="T110" s="16" t="n">
        <v>0</v>
      </c>
      <c r="U110" s="22" t="s">
        <v>125</v>
      </c>
      <c r="V110" s="70" t="s">
        <v>188</v>
      </c>
      <c r="W110" s="16" t="n">
        <v>240280001</v>
      </c>
      <c r="X110" s="22" t="s">
        <v>127</v>
      </c>
      <c r="Y110" s="25" t="n">
        <v>28</v>
      </c>
      <c r="Z110" s="22" t="s">
        <v>127</v>
      </c>
      <c r="AA110" s="16" t="n">
        <v>240280001</v>
      </c>
      <c r="AB110" s="22" t="s">
        <v>118</v>
      </c>
      <c r="AC110" s="22" t="n">
        <v>78000</v>
      </c>
      <c r="AD110" s="67" t="n">
        <v>0</v>
      </c>
      <c r="AE110" s="22" t="n">
        <v>0</v>
      </c>
      <c r="AF110" s="22" t="n">
        <v>0</v>
      </c>
      <c r="AG110" s="22" t="n">
        <v>0</v>
      </c>
      <c r="AH110" s="55" t="s">
        <v>1000</v>
      </c>
      <c r="AI110" s="55" t="s">
        <v>454</v>
      </c>
      <c r="AJ110" s="55" t="s">
        <v>227</v>
      </c>
      <c r="AK110" s="47" t="s">
        <v>1004</v>
      </c>
      <c r="AL110" s="43" t="s">
        <v>1005</v>
      </c>
      <c r="AM110" s="26" t="s">
        <v>130</v>
      </c>
      <c r="AN110" s="22" t="n">
        <v>0</v>
      </c>
      <c r="AO110" s="47" t="s">
        <v>1004</v>
      </c>
      <c r="AP110" s="44" t="s">
        <v>1005</v>
      </c>
      <c r="AQ110" s="32" t="s">
        <v>131</v>
      </c>
      <c r="AR110" s="33" t="s">
        <v>132</v>
      </c>
      <c r="AS110" s="22" t="s">
        <v>231</v>
      </c>
      <c r="AT110" s="34" t="n">
        <v>44196</v>
      </c>
      <c r="AU110" s="34" t="n">
        <v>44198</v>
      </c>
      <c r="AV110" s="3" t="s">
        <v>133</v>
      </c>
    </row>
    <row r="111" customFormat="false" ht="30" hidden="false" customHeight="false" outlineLevel="0" collapsed="false">
      <c r="A111" s="35" t="n">
        <v>2020</v>
      </c>
      <c r="B111" s="15" t="n">
        <v>44166</v>
      </c>
      <c r="C111" s="15" t="n">
        <v>44196</v>
      </c>
      <c r="D111" s="16" t="s">
        <v>111</v>
      </c>
      <c r="E111" s="53" t="s">
        <v>1006</v>
      </c>
      <c r="F111" s="53" t="s">
        <v>1007</v>
      </c>
      <c r="G111" s="53" t="s">
        <v>1008</v>
      </c>
      <c r="H111" s="53" t="s">
        <v>1009</v>
      </c>
      <c r="I111" s="18" t="s">
        <v>116</v>
      </c>
      <c r="J111" s="16" t="s">
        <v>117</v>
      </c>
      <c r="K111" s="46" t="s">
        <v>118</v>
      </c>
      <c r="L111" s="20" t="s">
        <v>119</v>
      </c>
      <c r="M111" s="54" t="s">
        <v>1010</v>
      </c>
      <c r="N111" s="16" t="s">
        <v>118</v>
      </c>
      <c r="O111" s="22" t="s">
        <v>121</v>
      </c>
      <c r="P111" s="3" t="s">
        <v>231</v>
      </c>
      <c r="Q111" s="23" t="s">
        <v>123</v>
      </c>
      <c r="R111" s="53" t="s">
        <v>1011</v>
      </c>
      <c r="S111" s="22" t="n">
        <v>466</v>
      </c>
      <c r="T111" s="16" t="s">
        <v>280</v>
      </c>
      <c r="U111" s="22" t="s">
        <v>125</v>
      </c>
      <c r="V111" s="70" t="s">
        <v>633</v>
      </c>
      <c r="W111" s="16" t="n">
        <v>240280001</v>
      </c>
      <c r="X111" s="22" t="s">
        <v>127</v>
      </c>
      <c r="Y111" s="25" t="n">
        <v>28</v>
      </c>
      <c r="Z111" s="22" t="s">
        <v>127</v>
      </c>
      <c r="AA111" s="16" t="n">
        <v>240280001</v>
      </c>
      <c r="AB111" s="22" t="s">
        <v>118</v>
      </c>
      <c r="AC111" s="22" t="n">
        <v>78250</v>
      </c>
      <c r="AD111" s="67" t="n">
        <v>0</v>
      </c>
      <c r="AE111" s="22" t="n">
        <v>0</v>
      </c>
      <c r="AF111" s="22" t="n">
        <v>0</v>
      </c>
      <c r="AG111" s="22" t="n">
        <v>0</v>
      </c>
      <c r="AH111" s="55" t="s">
        <v>1006</v>
      </c>
      <c r="AI111" s="55" t="s">
        <v>1007</v>
      </c>
      <c r="AJ111" s="55" t="s">
        <v>1008</v>
      </c>
      <c r="AK111" s="47" t="s">
        <v>1012</v>
      </c>
      <c r="AL111" s="43" t="s">
        <v>1013</v>
      </c>
      <c r="AM111" s="26" t="s">
        <v>130</v>
      </c>
      <c r="AN111" s="22" t="n">
        <v>0</v>
      </c>
      <c r="AO111" s="47" t="s">
        <v>1012</v>
      </c>
      <c r="AP111" s="44" t="s">
        <v>1013</v>
      </c>
      <c r="AQ111" s="32" t="s">
        <v>131</v>
      </c>
      <c r="AR111" s="33" t="s">
        <v>132</v>
      </c>
      <c r="AS111" s="22" t="s">
        <v>231</v>
      </c>
      <c r="AT111" s="34" t="n">
        <v>44196</v>
      </c>
      <c r="AU111" s="34" t="n">
        <v>44198</v>
      </c>
      <c r="AV111" s="3" t="s">
        <v>133</v>
      </c>
    </row>
    <row r="112" customFormat="false" ht="30" hidden="false" customHeight="false" outlineLevel="0" collapsed="false">
      <c r="A112" s="35" t="n">
        <v>2020</v>
      </c>
      <c r="B112" s="15" t="n">
        <v>44166</v>
      </c>
      <c r="C112" s="15" t="n">
        <v>44196</v>
      </c>
      <c r="D112" s="16" t="s">
        <v>111</v>
      </c>
      <c r="E112" s="53" t="s">
        <v>706</v>
      </c>
      <c r="F112" s="53" t="s">
        <v>227</v>
      </c>
      <c r="G112" s="53" t="s">
        <v>114</v>
      </c>
      <c r="H112" s="53" t="s">
        <v>708</v>
      </c>
      <c r="I112" s="18" t="s">
        <v>116</v>
      </c>
      <c r="J112" s="16" t="s">
        <v>117</v>
      </c>
      <c r="K112" s="46" t="s">
        <v>118</v>
      </c>
      <c r="L112" s="20" t="s">
        <v>119</v>
      </c>
      <c r="M112" s="54" t="s">
        <v>709</v>
      </c>
      <c r="N112" s="16" t="s">
        <v>118</v>
      </c>
      <c r="O112" s="22" t="s">
        <v>121</v>
      </c>
      <c r="P112" s="3" t="s">
        <v>231</v>
      </c>
      <c r="Q112" s="23" t="s">
        <v>123</v>
      </c>
      <c r="R112" s="53" t="s">
        <v>710</v>
      </c>
      <c r="S112" s="22" t="n">
        <v>445</v>
      </c>
      <c r="T112" s="16" t="n">
        <v>0</v>
      </c>
      <c r="U112" s="22" t="s">
        <v>125</v>
      </c>
      <c r="V112" s="70" t="s">
        <v>188</v>
      </c>
      <c r="W112" s="16" t="n">
        <v>240280001</v>
      </c>
      <c r="X112" s="22" t="s">
        <v>127</v>
      </c>
      <c r="Y112" s="25" t="n">
        <v>28</v>
      </c>
      <c r="Z112" s="22" t="s">
        <v>127</v>
      </c>
      <c r="AA112" s="16" t="n">
        <v>240280001</v>
      </c>
      <c r="AB112" s="22" t="s">
        <v>118</v>
      </c>
      <c r="AC112" s="22" t="n">
        <v>78000</v>
      </c>
      <c r="AD112" s="67" t="n">
        <v>0</v>
      </c>
      <c r="AE112" s="22" t="n">
        <v>0</v>
      </c>
      <c r="AF112" s="22" t="n">
        <v>0</v>
      </c>
      <c r="AG112" s="22" t="n">
        <v>0</v>
      </c>
      <c r="AH112" s="55" t="s">
        <v>706</v>
      </c>
      <c r="AI112" s="55" t="s">
        <v>227</v>
      </c>
      <c r="AJ112" s="55" t="s">
        <v>114</v>
      </c>
      <c r="AK112" s="47" t="s">
        <v>1014</v>
      </c>
      <c r="AL112" s="43" t="s">
        <v>1015</v>
      </c>
      <c r="AM112" s="26" t="s">
        <v>130</v>
      </c>
      <c r="AN112" s="22" t="n">
        <v>0</v>
      </c>
      <c r="AO112" s="47" t="s">
        <v>1014</v>
      </c>
      <c r="AP112" s="44" t="s">
        <v>1015</v>
      </c>
      <c r="AQ112" s="32" t="s">
        <v>131</v>
      </c>
      <c r="AR112" s="33" t="s">
        <v>132</v>
      </c>
      <c r="AS112" s="22" t="s">
        <v>231</v>
      </c>
      <c r="AT112" s="34" t="n">
        <v>44196</v>
      </c>
      <c r="AU112" s="34" t="n">
        <v>44198</v>
      </c>
      <c r="AV112" s="3" t="s">
        <v>133</v>
      </c>
    </row>
    <row r="113" customFormat="false" ht="30" hidden="false" customHeight="false" outlineLevel="0" collapsed="false">
      <c r="A113" s="35" t="n">
        <v>2020</v>
      </c>
      <c r="B113" s="15" t="n">
        <v>44166</v>
      </c>
      <c r="C113" s="15" t="n">
        <v>44196</v>
      </c>
      <c r="D113" s="16" t="s">
        <v>111</v>
      </c>
      <c r="E113" s="53" t="s">
        <v>1016</v>
      </c>
      <c r="F113" s="53" t="s">
        <v>1017</v>
      </c>
      <c r="G113" s="53" t="s">
        <v>1018</v>
      </c>
      <c r="H113" s="53" t="s">
        <v>1019</v>
      </c>
      <c r="I113" s="18" t="s">
        <v>116</v>
      </c>
      <c r="J113" s="16" t="s">
        <v>117</v>
      </c>
      <c r="K113" s="46" t="s">
        <v>118</v>
      </c>
      <c r="L113" s="20" t="s">
        <v>119</v>
      </c>
      <c r="M113" s="55" t="s">
        <v>1020</v>
      </c>
      <c r="N113" s="16" t="s">
        <v>118</v>
      </c>
      <c r="O113" s="22" t="s">
        <v>121</v>
      </c>
      <c r="P113" s="3" t="s">
        <v>231</v>
      </c>
      <c r="Q113" s="23" t="s">
        <v>212</v>
      </c>
      <c r="R113" s="53" t="s">
        <v>1021</v>
      </c>
      <c r="S113" s="22" t="n">
        <v>935</v>
      </c>
      <c r="T113" s="16" t="n">
        <v>0</v>
      </c>
      <c r="U113" s="22" t="s">
        <v>125</v>
      </c>
      <c r="V113" s="70" t="s">
        <v>892</v>
      </c>
      <c r="W113" s="16" t="n">
        <v>240280001</v>
      </c>
      <c r="X113" s="22" t="s">
        <v>127</v>
      </c>
      <c r="Y113" s="25" t="n">
        <v>28</v>
      </c>
      <c r="Z113" s="22" t="s">
        <v>127</v>
      </c>
      <c r="AA113" s="16" t="n">
        <v>240280001</v>
      </c>
      <c r="AB113" s="22" t="s">
        <v>118</v>
      </c>
      <c r="AC113" s="22" t="n">
        <v>78370</v>
      </c>
      <c r="AD113" s="67" t="n">
        <v>0</v>
      </c>
      <c r="AE113" s="22" t="n">
        <v>0</v>
      </c>
      <c r="AF113" s="22" t="n">
        <v>0</v>
      </c>
      <c r="AG113" s="22" t="n">
        <v>0</v>
      </c>
      <c r="AH113" s="55" t="s">
        <v>1016</v>
      </c>
      <c r="AI113" s="55" t="s">
        <v>1017</v>
      </c>
      <c r="AJ113" s="55" t="s">
        <v>1018</v>
      </c>
      <c r="AK113" s="47" t="s">
        <v>1022</v>
      </c>
      <c r="AL113" s="43" t="s">
        <v>1023</v>
      </c>
      <c r="AM113" s="26" t="s">
        <v>130</v>
      </c>
      <c r="AN113" s="22" t="n">
        <v>0</v>
      </c>
      <c r="AO113" s="47" t="s">
        <v>1022</v>
      </c>
      <c r="AP113" s="44" t="s">
        <v>1023</v>
      </c>
      <c r="AQ113" s="32" t="s">
        <v>131</v>
      </c>
      <c r="AR113" s="33" t="s">
        <v>132</v>
      </c>
      <c r="AS113" s="22" t="s">
        <v>231</v>
      </c>
      <c r="AT113" s="34" t="n">
        <v>44196</v>
      </c>
      <c r="AU113" s="34" t="n">
        <v>44198</v>
      </c>
      <c r="AV113" s="3" t="s">
        <v>133</v>
      </c>
    </row>
    <row r="114" customFormat="false" ht="30" hidden="false" customHeight="false" outlineLevel="0" collapsed="false">
      <c r="A114" s="35" t="n">
        <v>2020</v>
      </c>
      <c r="B114" s="15" t="n">
        <v>44166</v>
      </c>
      <c r="C114" s="15" t="n">
        <v>44196</v>
      </c>
      <c r="D114" s="16" t="s">
        <v>193</v>
      </c>
      <c r="E114" s="53" t="s">
        <v>1024</v>
      </c>
      <c r="F114" s="53" t="s">
        <v>1025</v>
      </c>
      <c r="G114" s="53" t="s">
        <v>1018</v>
      </c>
      <c r="H114" s="53" t="s">
        <v>1026</v>
      </c>
      <c r="I114" s="18" t="s">
        <v>116</v>
      </c>
      <c r="J114" s="16" t="s">
        <v>117</v>
      </c>
      <c r="K114" s="46" t="s">
        <v>118</v>
      </c>
      <c r="L114" s="20" t="s">
        <v>119</v>
      </c>
      <c r="M114" s="54" t="s">
        <v>1027</v>
      </c>
      <c r="N114" s="16" t="s">
        <v>118</v>
      </c>
      <c r="O114" s="22" t="s">
        <v>121</v>
      </c>
      <c r="P114" s="3" t="s">
        <v>231</v>
      </c>
      <c r="Q114" s="23" t="s">
        <v>1028</v>
      </c>
      <c r="R114" s="53" t="s">
        <v>434</v>
      </c>
      <c r="S114" s="22" t="n">
        <v>162</v>
      </c>
      <c r="T114" s="16" t="n">
        <v>0</v>
      </c>
      <c r="U114" s="22" t="s">
        <v>125</v>
      </c>
      <c r="V114" s="70" t="s">
        <v>188</v>
      </c>
      <c r="W114" s="16" t="n">
        <v>240280001</v>
      </c>
      <c r="X114" s="22" t="s">
        <v>127</v>
      </c>
      <c r="Y114" s="25" t="n">
        <v>28</v>
      </c>
      <c r="Z114" s="22" t="s">
        <v>127</v>
      </c>
      <c r="AA114" s="16" t="n">
        <v>240280001</v>
      </c>
      <c r="AB114" s="22" t="s">
        <v>118</v>
      </c>
      <c r="AC114" s="22" t="n">
        <v>78110</v>
      </c>
      <c r="AD114" s="67" t="n">
        <v>0</v>
      </c>
      <c r="AE114" s="22" t="n">
        <v>0</v>
      </c>
      <c r="AF114" s="22" t="n">
        <v>0</v>
      </c>
      <c r="AG114" s="22" t="n">
        <v>0</v>
      </c>
      <c r="AH114" s="55" t="s">
        <v>1024</v>
      </c>
      <c r="AI114" s="55" t="s">
        <v>1025</v>
      </c>
      <c r="AJ114" s="55" t="s">
        <v>1018</v>
      </c>
      <c r="AK114" s="47" t="s">
        <v>1029</v>
      </c>
      <c r="AL114" s="43" t="s">
        <v>1030</v>
      </c>
      <c r="AM114" s="26" t="s">
        <v>206</v>
      </c>
      <c r="AN114" s="22" t="n">
        <v>0</v>
      </c>
      <c r="AO114" s="47" t="s">
        <v>1029</v>
      </c>
      <c r="AP114" s="56" t="s">
        <v>1030</v>
      </c>
      <c r="AQ114" s="32" t="s">
        <v>131</v>
      </c>
      <c r="AR114" s="33" t="s">
        <v>132</v>
      </c>
      <c r="AS114" s="22" t="s">
        <v>231</v>
      </c>
      <c r="AT114" s="34" t="n">
        <v>44196</v>
      </c>
      <c r="AU114" s="34" t="n">
        <v>44198</v>
      </c>
      <c r="AV114" s="3" t="s">
        <v>133</v>
      </c>
    </row>
    <row r="115" customFormat="false" ht="30" hidden="false" customHeight="false" outlineLevel="0" collapsed="false">
      <c r="A115" s="35" t="n">
        <v>2020</v>
      </c>
      <c r="B115" s="15" t="n">
        <v>44166</v>
      </c>
      <c r="C115" s="15" t="n">
        <v>44196</v>
      </c>
      <c r="D115" s="16" t="s">
        <v>111</v>
      </c>
      <c r="E115" s="53" t="s">
        <v>1031</v>
      </c>
      <c r="F115" s="53" t="s">
        <v>1032</v>
      </c>
      <c r="G115" s="53" t="s">
        <v>1033</v>
      </c>
      <c r="H115" s="53" t="s">
        <v>1034</v>
      </c>
      <c r="I115" s="18" t="s">
        <v>116</v>
      </c>
      <c r="J115" s="16" t="s">
        <v>117</v>
      </c>
      <c r="K115" s="46" t="s">
        <v>118</v>
      </c>
      <c r="L115" s="20" t="s">
        <v>119</v>
      </c>
      <c r="M115" s="54" t="s">
        <v>1035</v>
      </c>
      <c r="N115" s="16" t="s">
        <v>118</v>
      </c>
      <c r="O115" s="22" t="s">
        <v>121</v>
      </c>
      <c r="P115" s="3" t="s">
        <v>231</v>
      </c>
      <c r="Q115" s="23" t="s">
        <v>1028</v>
      </c>
      <c r="R115" s="53" t="s">
        <v>1036</v>
      </c>
      <c r="S115" s="22" t="n">
        <v>364</v>
      </c>
      <c r="T115" s="16" t="n">
        <v>1</v>
      </c>
      <c r="U115" s="22" t="s">
        <v>125</v>
      </c>
      <c r="V115" s="70" t="s">
        <v>188</v>
      </c>
      <c r="W115" s="16" t="n">
        <v>240280001</v>
      </c>
      <c r="X115" s="22" t="s">
        <v>127</v>
      </c>
      <c r="Y115" s="25" t="n">
        <v>28</v>
      </c>
      <c r="Z115" s="22" t="s">
        <v>127</v>
      </c>
      <c r="AA115" s="16" t="n">
        <v>240280001</v>
      </c>
      <c r="AB115" s="22" t="s">
        <v>118</v>
      </c>
      <c r="AC115" s="22" t="n">
        <v>78250</v>
      </c>
      <c r="AD115" s="67" t="n">
        <v>0</v>
      </c>
      <c r="AE115" s="22" t="n">
        <v>0</v>
      </c>
      <c r="AF115" s="22" t="n">
        <v>0</v>
      </c>
      <c r="AG115" s="22" t="n">
        <v>0</v>
      </c>
      <c r="AH115" s="55" t="s">
        <v>1031</v>
      </c>
      <c r="AI115" s="55" t="s">
        <v>1032</v>
      </c>
      <c r="AJ115" s="55" t="s">
        <v>1033</v>
      </c>
      <c r="AK115" s="47" t="s">
        <v>1037</v>
      </c>
      <c r="AL115" s="43" t="s">
        <v>1038</v>
      </c>
      <c r="AM115" s="26" t="s">
        <v>130</v>
      </c>
      <c r="AN115" s="22" t="n">
        <v>0</v>
      </c>
      <c r="AO115" s="47" t="s">
        <v>1037</v>
      </c>
      <c r="AP115" s="56" t="s">
        <v>1038</v>
      </c>
      <c r="AQ115" s="32" t="s">
        <v>131</v>
      </c>
      <c r="AR115" s="33" t="s">
        <v>132</v>
      </c>
      <c r="AS115" s="22" t="s">
        <v>231</v>
      </c>
      <c r="AT115" s="34" t="n">
        <v>44196</v>
      </c>
      <c r="AU115" s="34" t="n">
        <v>44198</v>
      </c>
      <c r="AV115" s="3" t="s">
        <v>133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">
    <dataValidation allowBlank="true" errorStyle="stop" operator="between" showDropDown="false" showErrorMessage="true" showInputMessage="false" sqref="O8:O115" type="list">
      <formula1>Hidden_514</formula1>
      <formula2>0</formula2>
    </dataValidation>
  </dataValidations>
  <hyperlinks>
    <hyperlink ref="AQ8" r:id="rId1" display="http://www.cegaipslp.org.mx/HV2020Tres.nsf/nombre_de_la_vista/47CA5E4460B6F9DA8625865200060E03/$File/PROVEDORES+Y+CONTRATISTAS.xls"/>
    <hyperlink ref="AQ9" r:id="rId2" display="http://www.cegaipslp.org.mx/HV2020Tres.nsf/nombre_de_la_vista/47CA5E4460B6F9DA8625865200060E03/$File/PROVEDORES+Y+CONTRATISTAS.xls"/>
    <hyperlink ref="AQ10" r:id="rId3" display="http://www.cegaipslp.org.mx/HV2020Tres.nsf/nombre_de_la_vista/47CA5E4460B6F9DA8625865200060E03/$File/PROVEDORES+Y+CONTRATISTAS.xls"/>
    <hyperlink ref="AQ11" r:id="rId4" display="http://www.cegaipslp.org.mx/HV2020Tres.nsf/nombre_de_la_vista/47CA5E4460B6F9DA8625865200060E03/$File/PROVEDORES+Y+CONTRATISTAS.xls"/>
    <hyperlink ref="AQ12" r:id="rId5" display="http://www.cegaipslp.org.mx/HV2020Tres.nsf/nombre_de_la_vista/47CA5E4460B6F9DA8625865200060E03/$File/PROVEDORES+Y+CONTRATISTAS.xls"/>
    <hyperlink ref="AQ13" r:id="rId6" display="http://www.cegaipslp.org.mx/HV2020Tres.nsf/nombre_de_la_vista/47CA5E4460B6F9DA8625865200060E03/$File/PROVEDORES+Y+CONTRATISTAS.xls"/>
    <hyperlink ref="AQ14" r:id="rId7" display="http://www.cegaipslp.org.mx/HV2020Tres.nsf/nombre_de_la_vista/47CA5E4460B6F9DA8625865200060E03/$File/PROVEDORES+Y+CONTRATISTAS.xls"/>
    <hyperlink ref="AL15" r:id="rId8" display="acuacen@yahoo.com.mx"/>
    <hyperlink ref="AP15" r:id="rId9" display="acuacen@yahoo.com.mx"/>
    <hyperlink ref="AQ15" r:id="rId10" display="http://www.cegaipslp.org.mx/HV2020Tres.nsf/nombre_de_la_vista/47CA5E4460B6F9DA8625865200060E03/$File/PROVEDORES+Y+CONTRATISTAS.xls"/>
    <hyperlink ref="AL16" r:id="rId11" display="contacto@gpolm.com"/>
    <hyperlink ref="AP16" r:id="rId12" display="contacto@gpolm.com"/>
    <hyperlink ref="AQ16" r:id="rId13" display="http://www.cegaipslp.org.mx/HV2020Tres.nsf/nombre_de_la_vista/47CA5E4460B6F9DA8625865200060E03/$File/PROVEDORES+Y+CONTRATISTAS.xls"/>
    <hyperlink ref="AL17" r:id="rId14" display="yc_mante56@hotmail.com"/>
    <hyperlink ref="AP17" r:id="rId15" display="yc_mante56@hotmail.com"/>
    <hyperlink ref="AQ17" r:id="rId16" display="http://www.cegaipslp.org.mx/HV2020Tres.nsf/nombre_de_la_vista/47CA5E4460B6F9DA8625865200060E03/$File/PROVEDORES+Y+CONTRATISTAS.xls"/>
    <hyperlink ref="AL18" r:id="rId17" display="jmfloresconstrucciones@yaoo.com.mx"/>
    <hyperlink ref="AP18" r:id="rId18" display="jmfloresconstrucciones@yaoo.com.mx"/>
    <hyperlink ref="AQ18" r:id="rId19" display="http://www.cegaipslp.org.mx/HV2020Tres.nsf/nombre_de_la_vista/47CA5E4460B6F9DA8625865200060E03/$File/PROVEDORES+Y+CONTRATISTAS.xls"/>
    <hyperlink ref="AL19" r:id="rId20" display="ingzaira@hotmail.com"/>
    <hyperlink ref="AP19" r:id="rId21" display="ingzaira@hotmail.com"/>
    <hyperlink ref="AQ19" r:id="rId22" display="http://www.cegaipslp.org.mx/HV2020Tres.nsf/nombre_de_la_vista/47CA5E4460B6F9DA8625865200060E03/$File/PROVEDORES+Y+CONTRATISTAS.xls"/>
    <hyperlink ref="AL20" r:id="rId23" display="construcciones_neri@hotmail.com"/>
    <hyperlink ref="AP20" r:id="rId24" display="construcciones_neri@hotmail.com"/>
    <hyperlink ref="AQ20" r:id="rId25" display="http://www.cegaipslp.org.mx/HV2020Tres.nsf/nombre_de_la_vista/47CA5E4460B6F9DA8625865200060E03/$File/PROVEDORES+Y+CONTRATISTAS.xls"/>
    <hyperlink ref="AL21" r:id="rId26" display="industrias.centidel@gmail.com"/>
    <hyperlink ref="AP21" r:id="rId27" display="industrias.centidel@gmail.com"/>
    <hyperlink ref="AQ21" r:id="rId28" display="http://www.cegaipslp.org.mx/HV2020Tres.nsf/nombre_de_la_vista/47CA5E4460B6F9DA8625865200060E03/$File/PROVEDORES+Y+CONTRATISTAS.xls"/>
    <hyperlink ref="AQ22" r:id="rId29" display="http://www.cegaipslp.org.mx/HV2020Tres.nsf/nombre_de_la_vista/47CA5E4460B6F9DA8625865200060E03/$File/PROVEDORES+Y+CONTRATISTAS.xls"/>
    <hyperlink ref="AL23" r:id="rId30" display="jujamasconstrucciones@gmail.com"/>
    <hyperlink ref="AP23" r:id="rId31" display="jujamasconstrucciones@gmail.com"/>
    <hyperlink ref="AQ23" r:id="rId32" display="http://www.cegaipslp.org.mx/HV2020Tres.nsf/nombre_de_la_vista/47CA5E4460B6F9DA8625865200060E03/$File/PROVEDORES+Y+CONTRATISTAS.xls"/>
    <hyperlink ref="AL24" r:id="rId33" display="gpolora@yahoo.com"/>
    <hyperlink ref="AP24" r:id="rId34" display="gpolora@yahoo.com"/>
    <hyperlink ref="AQ24" r:id="rId35" display="http://www.cegaipslp.org.mx/HV2020Tres.nsf/nombre_de_la_vista/47CA5E4460B6F9DA8625865200060E03/$File/PROVEDORES+Y+CONTRATISTAS.xls"/>
    <hyperlink ref="AL25" r:id="rId36" display="ingeduardotorres@gmail.com"/>
    <hyperlink ref="AP25" r:id="rId37" display="ingeduardotorres@gmail.com"/>
    <hyperlink ref="AQ25" r:id="rId38" display="http://www.cegaipslp.org.mx/HV2020Tres.nsf/nombre_de_la_vista/47CA5E4460B6F9DA8625865200060E03/$File/PROVEDORES+Y+CONTRATISTAS.xls"/>
    <hyperlink ref="AL26" r:id="rId39" display="icr_construcciones@hotmail.com"/>
    <hyperlink ref="AP26" r:id="rId40" display="icr_construcciones@hotmail.com"/>
    <hyperlink ref="AQ26" r:id="rId41" display="http://www.cegaipslp.org.mx/HV2020Tres.nsf/nombre_de_la_vista/47CA5E4460B6F9DA8625865200060E03/$File/PROVEDORES+Y+CONTRATISTAS.xls"/>
    <hyperlink ref="AL27" r:id="rId42" display="mat20nov@hotmail.com"/>
    <hyperlink ref="AP27" r:id="rId43" display="mat20nov@hotmail.com"/>
    <hyperlink ref="AQ27" r:id="rId44" display="http://www.cegaipslp.org.mx/HV2020Tres.nsf/nombre_de_la_vista/47CA5E4460B6F9DA8625865200060E03/$File/PROVEDORES+Y+CONTRATISTAS.xls"/>
    <hyperlink ref="AL28" r:id="rId45" display="sramargarita2010@hotmail.com"/>
    <hyperlink ref="AP28" r:id="rId46" display="sramargarita2010@hotmail.com"/>
    <hyperlink ref="AQ28" r:id="rId47" display="http://www.cegaipslp.org.mx/HV2020Tres.nsf/nombre_de_la_vista/47CA5E4460B6F9DA8625865200060E03/$File/PROVEDORES+Y+CONTRATISTAS.xls"/>
    <hyperlink ref="AL29" r:id="rId48" display="g.b.s._3@hotmail.com"/>
    <hyperlink ref="AP29" r:id="rId49" display="g.b.s._3@hotmail.com"/>
    <hyperlink ref="AQ29" r:id="rId50" display="http://www.cegaipslp.org.mx/HV2020Tres.nsf/nombre_de_la_vista/47CA5E4460B6F9DA8625865200060E03/$File/PROVEDORES+Y+CONTRATISTAS.xls"/>
    <hyperlink ref="AL30" r:id="rId51" display="anroju_ver@hotmail.com"/>
    <hyperlink ref="AP30" r:id="rId52" display="anroju_ver@hotmail.com"/>
    <hyperlink ref="AQ30" r:id="rId53" display="http://www.cegaipslp.org.mx/HV2020Tres.nsf/nombre_de_la_vista/47CA5E4460B6F9DA8625865200060E03/$File/PROVEDORES+Y+CONTRATISTAS.xls"/>
    <hyperlink ref="AL31" r:id="rId54" display="maldonadomasm@hotmail.com"/>
    <hyperlink ref="AP31" r:id="rId55" display="maldonadomasm@hotmail.com"/>
    <hyperlink ref="AQ31" r:id="rId56" display="http://www.cegaipslp.org.mx/HV2020Tres.nsf/nombre_de_la_vista/47CA5E4460B6F9DA8625865200060E03/$File/PROVEDORES+Y+CONTRATISTAS.xls"/>
    <hyperlink ref="AL32" r:id="rId57" display="oprinhsa@gmail.com"/>
    <hyperlink ref="AP32" r:id="rId58" display="oprinhsa@gmail.com"/>
    <hyperlink ref="AQ32" r:id="rId59" display="http://www.cegaipslp.org.mx/HV2020Tres.nsf/nombre_de_la_vista/47CA5E4460B6F9DA8625865200060E03/$File/PROVEDORES+Y+CONTRATISTAS.xls"/>
    <hyperlink ref="AL33" r:id="rId60" display="ingfcoperez@ymail.com"/>
    <hyperlink ref="AP33" r:id="rId61" display="ingfcoperez@ymail.com"/>
    <hyperlink ref="AQ33" r:id="rId62" display="http://www.cegaipslp.org.mx/HV2020Tres.nsf/nombre_de_la_vista/47CA5E4460B6F9DA8625865200060E03/$File/PROVEDORES+Y+CONTRATISTAS.xls"/>
    <hyperlink ref="AL34" r:id="rId63" display="ventas@daferdi.com.mx"/>
    <hyperlink ref="AP34" r:id="rId64" display="ventas@daferdi.com.mx"/>
    <hyperlink ref="AQ34" r:id="rId65" display="http://www.cegaipslp.org.mx/HV2020Tres.nsf/nombre_de_la_vista/47CA5E4460B6F9DA8625865200060E03/$File/PROVEDORES+Y+CONTRATISTAS.xls"/>
    <hyperlink ref="AL35" r:id="rId66" display="ivher@prodigy.com.mx"/>
    <hyperlink ref="AP35" r:id="rId67" display="ivher@prodigy.com.mx"/>
    <hyperlink ref="AQ35" r:id="rId68" display="http://www.cegaipslp.org.mx/HV2020Tres.nsf/nombre_de_la_vista/47CA5E4460B6F9DA8625865200060E03/$File/PROVEDORES+Y+CONTRATISTAS.xls"/>
    <hyperlink ref="AL36" r:id="rId69" display="escudero_s_@hotmail.com"/>
    <hyperlink ref="AP36" r:id="rId70" display="escudero_s_@hotmail.com"/>
    <hyperlink ref="AQ36" r:id="rId71" display="http://www.cegaipslp.org.mx/HV2020Tres.nsf/nombre_de_la_vista/47CA5E4460B6F9DA8625865200060E03/$File/PROVEDORES+Y+CONTRATISTAS.xls"/>
    <hyperlink ref="AL37" r:id="rId72" display="oepsa@prodigy.net.mx"/>
    <hyperlink ref="AP37" r:id="rId73" display="oepsa@prodigy.net.mx"/>
    <hyperlink ref="AQ37" r:id="rId74" display="http://www.cegaipslp.org.mx/HV2020Tres.nsf/nombre_de_la_vista/47CA5E4460B6F9DA8625865200060E03/$File/PROVEDORES+Y+CONTRATISTAS.xls"/>
    <hyperlink ref="AL38" r:id="rId75" display="peseinovaciondelcentro2019@hotmail.com"/>
    <hyperlink ref="AP38" r:id="rId76" display="peseinovaciondelcentro2019@hotmail.com"/>
    <hyperlink ref="AQ38" r:id="rId77" display="http://www.cegaipslp.org.mx/HV2020Tres.nsf/nombre_de_la_vista/47CA5E4460B6F9DA8625865200060E03/$File/PROVEDORES+Y+CONTRATISTAS.xls"/>
    <hyperlink ref="AL39" r:id="rId78" display="grupo_cardi@hotmail.com"/>
    <hyperlink ref="AP39" r:id="rId79" display="grupo_cardi@hotmail.com"/>
    <hyperlink ref="AQ39" r:id="rId80" display="http://www.cegaipslp.org.mx/HV2020Tres.nsf/nombre_de_la_vista/47CA5E4460B6F9DA8625865200060E03/$File/PROVEDORES+Y+CONTRATISTAS.xls"/>
    <hyperlink ref="AL40" r:id="rId81" display="mc_ramirez@live.com.mx"/>
    <hyperlink ref="AP40" r:id="rId82" display="mc_ramirez@live.com.mx"/>
    <hyperlink ref="AQ40" r:id="rId83" display="http://www.cegaipslp.org.mx/HV2020Tres.nsf/nombre_de_la_vista/47CA5E4460B6F9DA8625865200060E03/$File/PROVEDORES+Y+CONTRATISTAS.xls"/>
    <hyperlink ref="AL41" r:id="rId84" display="aoc_emp@gmail.com"/>
    <hyperlink ref="AP41" r:id="rId85" display="aoc_emp@gmail.com"/>
    <hyperlink ref="AQ41" r:id="rId86" display="http://www.cegaipslp.org.mx/HV2020Tres.nsf/nombre_de_la_vista/47CA5E4460B6F9DA8625865200060E03/$File/PROVEDORES+Y+CONTRATISTAS.xls"/>
    <hyperlink ref="AL42" r:id="rId87" display="raul_vega_s13@hotmail.com"/>
    <hyperlink ref="AP42" r:id="rId88" display="raul_vega_s13@hotmail.com"/>
    <hyperlink ref="AQ42" r:id="rId89" display="http://www.cegaipslp.org.mx/HV2020Tres.nsf/nombre_de_la_vista/47CA5E4460B6F9DA8625865200060E03/$File/PROVEDORES+Y+CONTRATISTAS.xls"/>
    <hyperlink ref="AL43" r:id="rId90" display="jrconstrucciones001@yahoo.com.mx"/>
    <hyperlink ref="AP43" r:id="rId91" display="jrconstrucciones001@yahoo.com.mx"/>
    <hyperlink ref="AQ43" r:id="rId92" display="http://www.cegaipslp.org.mx/HV2020Tres.nsf/nombre_de_la_vista/47CA5E4460B6F9DA8625865200060E03/$File/PROVEDORES+Y+CONTRATISTAS.xls"/>
    <hyperlink ref="AL44" r:id="rId93" display="palmarconstruvision@yahoo.com.mx"/>
    <hyperlink ref="AP44" r:id="rId94" display="palmarconstruvision@yahoo.com.mx"/>
    <hyperlink ref="AQ44" r:id="rId95" display="http://www.cegaipslp.org.mx/HV2020Tres.nsf/nombre_de_la_vista/47CA5E4460B6F9DA8625865200060E03/$File/PROVEDORES+Y+CONTRATISTAS.xls"/>
    <hyperlink ref="AL45" r:id="rId96" display="zaro.edificaciones@gmail.com"/>
    <hyperlink ref="AP45" r:id="rId97" display="zaro.edificaciones@gmail.com"/>
    <hyperlink ref="AQ45" r:id="rId98" display="http://www.cegaipslp.org.mx/HV2020Tres.nsf/nombre_de_la_vista/47CA5E4460B6F9DA8625865200060E03/$File/PROVEDORES+Y+CONTRATISTAS.xls"/>
    <hyperlink ref="AL46" r:id="rId99" display="jaimepr17@hotmail.com"/>
    <hyperlink ref="AP46" r:id="rId100" display="jaimepr17@hotmail.com"/>
    <hyperlink ref="AQ46" r:id="rId101" display="http://www.cegaipslp.org.mx/HV2020Tres.nsf/nombre_de_la_vista/47CA5E4460B6F9DA8625865200060E03/$File/PROVEDORES+Y+CONTRATISTAS.xls"/>
    <hyperlink ref="AL47" r:id="rId102" display="maproic03@hotmail.com"/>
    <hyperlink ref="AP47" r:id="rId103" display="maproic03@hotmail.com"/>
    <hyperlink ref="AQ47" r:id="rId104" display="http://www.cegaipslp.org.mx/HV2020Tres.nsf/nombre_de_la_vista/47CA5E4460B6F9DA8625865200060E03/$File/PROVEDORES+Y+CONTRATISTAS.xls"/>
    <hyperlink ref="AL48" r:id="rId105" display="macslp2002@hotmail.com"/>
    <hyperlink ref="AP48" r:id="rId106" display="macslp2002@hotmail.com"/>
    <hyperlink ref="AQ48" r:id="rId107" display="http://www.cegaipslp.org.mx/HV2020Tres.nsf/nombre_de_la_vista/47CA5E4460B6F9DA8625865200060E03/$File/PROVEDORES+Y+CONTRATISTAS.xls"/>
    <hyperlink ref="AL49" r:id="rId108" display="rtreviñoh@live.com.mx"/>
    <hyperlink ref="AP49" r:id="rId109" display="rtreviñoh@live.com.mx"/>
    <hyperlink ref="AQ49" r:id="rId110" display="http://www.cegaipslp.org.mx/HV2020Tres.nsf/nombre_de_la_vista/47CA5E4460B6F9DA8625865200060E03/$File/PROVEDORES+Y+CONTRATISTAS.xls"/>
    <hyperlink ref="AL50" r:id="rId111" display="ernesto.valle.maya65@hotmail.com"/>
    <hyperlink ref="AP50" r:id="rId112" display="ernesto.valle.maya65@hotmail.com"/>
    <hyperlink ref="AQ50" r:id="rId113" display="http://www.cegaipslp.org.mx/HV2020Tres.nsf/nombre_de_la_vista/47CA5E4460B6F9DA8625865200060E03/$File/PROVEDORES+Y+CONTRATISTAS.xls"/>
    <hyperlink ref="AQ51" r:id="rId114" display="http://www.cegaipslp.org.mx/HV2020Tres.nsf/nombre_de_la_vista/47CA5E4460B6F9DA8625865200060E03/$File/PROVEDORES+Y+CONTRATISTAS.xls"/>
    <hyperlink ref="AL52" r:id="rId115" display="jjsanchezb@hotmail.com"/>
    <hyperlink ref="AP52" r:id="rId116" display="jjsanchezb@hotmail.com"/>
    <hyperlink ref="AQ52" r:id="rId117" display="http://www.cegaipslp.org.mx/HV2020Tres.nsf/nombre_de_la_vista/47CA5E4460B6F9DA8625865200060E03/$File/PROVEDORES+Y+CONTRATISTAS.xls"/>
    <hyperlink ref="AL53" r:id="rId118" display="esh2001@prodigy.co"/>
    <hyperlink ref="AP53" r:id="rId119" display="esh2001@prodigy.co"/>
    <hyperlink ref="AQ53" r:id="rId120" display="http://www.cegaipslp.org.mx/HV2020Tres.nsf/nombre_de_la_vista/47CA5E4460B6F9DA8625865200060E03/$File/PROVEDORES+Y+CONTRATISTAS.xls"/>
    <hyperlink ref="AL54" r:id="rId121" display="euzavala5@gmail.com"/>
    <hyperlink ref="AP54" r:id="rId122" display="euzavala5@gmail.com"/>
    <hyperlink ref="AQ54" r:id="rId123" display="http://www.cegaipslp.org.mx/HV2020Tres.nsf/nombre_de_la_vista/47CA5E4460B6F9DA8625865200060E03/$File/PROVEDORES+Y+CONTRATISTAS.xls"/>
    <hyperlink ref="AL55" r:id="rId124" display="ing.tiscareño@gmail.com"/>
    <hyperlink ref="AP55" r:id="rId125" display="ing.tiscareño@gmail.com"/>
    <hyperlink ref="AQ55" r:id="rId126" display="http://www.cegaipslp.org.mx/HV2020Tres.nsf/nombre_de_la_vista/47CA5E4460B6F9DA8625865200060E03/$File/PROVEDORES+Y+CONTRATISTAS.xls"/>
    <hyperlink ref="AL56" r:id="rId127" display="moisesgarcia_construcciones@hotmail.com"/>
    <hyperlink ref="AP56" r:id="rId128" display="moisesgarcia_construcciones@hotmail.com"/>
    <hyperlink ref="AQ56" r:id="rId129" display="http://www.cegaipslp.org.mx/HV2020Tres.nsf/nombre_de_la_vista/47CA5E4460B6F9DA8625865200060E03/$File/PROVEDORES+Y+CONTRATISTAS.xls"/>
    <hyperlink ref="AL57" r:id="rId130" display="ontiverostomas@hotmail.com"/>
    <hyperlink ref="AP57" r:id="rId131" display="ontiverostomas@hotmail.com"/>
    <hyperlink ref="AQ57" r:id="rId132" display="http://www.cegaipslp.org.mx/HV2020Tres.nsf/nombre_de_la_vista/47CA5E4460B6F9DA8625865200060E03/$File/PROVEDORES+Y+CONTRATISTAS.xls"/>
    <hyperlink ref="AL58" r:id="rId133" display="cualsaconstrucciones@gmail.com"/>
    <hyperlink ref="AP58" r:id="rId134" display="cualsaconstrucciones@gmail.com"/>
    <hyperlink ref="AQ58" r:id="rId135" display="http://www.cegaipslp.org.mx/HV2020Tres.nsf/nombre_de_la_vista/47CA5E4460B6F9DA8625865200060E03/$File/PROVEDORES+Y+CONTRATISTAS.xls"/>
    <hyperlink ref="AL59" r:id="rId136" display="contacto@aquiles.com"/>
    <hyperlink ref="AP59" r:id="rId137" display="contacto@aquiles.com"/>
    <hyperlink ref="AQ59" r:id="rId138" display="http://www.cegaipslp.org.mx/HV2020Tres.nsf/nombre_de_la_vista/47CA5E4460B6F9DA8625865200060E03/$File/PROVEDORES+Y+CONTRATISTAS.xls"/>
    <hyperlink ref="AL60" r:id="rId139" display="jaimepr17@hotmail.com"/>
    <hyperlink ref="AP60" r:id="rId140" display="jaimepr17@hotmail.com"/>
    <hyperlink ref="AQ60" r:id="rId141" display="http://www.cegaipslp.org.mx/HV2020Tres.nsf/nombre_de_la_vista/47CA5E4460B6F9DA8625865200060E03/$File/PROVEDORES+Y+CONTRATISTAS.xls"/>
    <hyperlink ref="AL61" r:id="rId142" display="anrojuver@hotmail.com"/>
    <hyperlink ref="AP61" r:id="rId143" display="anrojuver@hotmail.com"/>
    <hyperlink ref="AQ61" r:id="rId144" display="http://www.cegaipslp.org.mx/HV2020Tres.nsf/nombre_de_la_vista/47CA5E4460B6F9DA8625865200060E03/$File/PROVEDORES+Y+CONTRATISTAS.xls"/>
    <hyperlink ref="AL62" r:id="rId145" display="juan_compean84@hotmail.com"/>
    <hyperlink ref="AP62" r:id="rId146" display="juan_compean84@hotmail.com"/>
    <hyperlink ref="AQ62" r:id="rId147" display="http://www.cegaipslp.org.mx/HV2020Tres.nsf/nombre_de_la_vista/47CA5E4460B6F9DA8625865200060E03/$File/PROVEDORES+Y+CONTRATISTAS.xls"/>
    <hyperlink ref="AL63" r:id="rId148" display="proyectos_inatsa@hotmail.com"/>
    <hyperlink ref="AP63" r:id="rId149" display="proyectos_inatsa@hotmail.com"/>
    <hyperlink ref="AQ63" r:id="rId150" display="http://www.cegaipslp.org.mx/HV2020Tres.nsf/nombre_de_la_vista/47CA5E4460B6F9DA8625865200060E03/$File/PROVEDORES+Y+CONTRATISTAS.xls"/>
    <hyperlink ref="AL64" r:id="rId151" display="proconstrucciones@hotmail.com"/>
    <hyperlink ref="AP64" r:id="rId152" display="proconstrucciones@hotmail.com"/>
    <hyperlink ref="AQ64" r:id="rId153" display="http://www.cegaipslp.org.mx/HV2020Tres.nsf/nombre_de_la_vista/47CA5E4460B6F9DA8625865200060E03/$File/PROVEDORES+Y+CONTRATISTAS.xls"/>
    <hyperlink ref="AL65" r:id="rId154" display="saos_51@hotmailcom"/>
    <hyperlink ref="AP65" r:id="rId155" display="saos_51@hotmailcom"/>
    <hyperlink ref="AQ65" r:id="rId156" display="http://www.cegaipslp.org.mx/HV2020Tres.nsf/nombre_de_la_vista/47CA5E4460B6F9DA8625865200060E03/$File/PROVEDORES+Y+CONTRATISTAS.xls"/>
    <hyperlink ref="AL66" r:id="rId157" display="raph_6103@hotmail.com"/>
    <hyperlink ref="AP66" r:id="rId158" display="raph_6103@hotmail.com"/>
    <hyperlink ref="AQ66" r:id="rId159" display="http://www.cegaipslp.org.mx/HV2020Tres.nsf/nombre_de_la_vista/47CA5E4460B6F9DA8625865200060E03/$File/PROVEDORES+Y+CONTRATISTAS.xls"/>
    <hyperlink ref="AL67" r:id="rId160" display="flobat_admon@hotmail.com"/>
    <hyperlink ref="AP67" r:id="rId161" display="flobat_admon@hotmail.com"/>
    <hyperlink ref="AQ67" r:id="rId162" display="http://www.cegaipslp.org.mx/HV2020Tres.nsf/nombre_de_la_vista/47CA5E4460B6F9DA8625865200060E03/$File/PROVEDORES+Y+CONTRATISTAS.xls"/>
    <hyperlink ref="AL68" r:id="rId163" display="pesainnovaciondelcentro2019@hotmail.com"/>
    <hyperlink ref="AP68" r:id="rId164" display="pesainnovaciondelcentro2019@hotmail.com"/>
    <hyperlink ref="AQ68" r:id="rId165" display="http://www.cegaipslp.org.mx/HV2020Tres.nsf/nombre_de_la_vista/47CA5E4460B6F9DA8625865200060E03/$File/PROVEDORES+Y+CONTRATISTAS.xls"/>
    <hyperlink ref="AL69" r:id="rId166" display="rescozu@yahoo.com"/>
    <hyperlink ref="AP69" r:id="rId167" display="rescozu@yahoo.com"/>
    <hyperlink ref="AQ69" r:id="rId168" display="http://www.cegaipslp.org.mx/HV2020Tres.nsf/nombre_de_la_vista/47CA5E4460B6F9DA8625865200060E03/$File/PROVEDORES+Y+CONTRATISTAS.xls"/>
    <hyperlink ref="AL70" r:id="rId169" display="combelconstrucciones@hotmail.com"/>
    <hyperlink ref="AP70" r:id="rId170" display="combelconstrucciones@hotmail.com"/>
    <hyperlink ref="AQ70" r:id="rId171" display="http://www.cegaipslp.org.mx/HV2020Tres.nsf/nombre_de_la_vista/47CA5E4460B6F9DA8625865200060E03/$File/PROVEDORES+Y+CONTRATISTAS.xls"/>
    <hyperlink ref="AL71" r:id="rId172" display="c_jezaro@hotmail.com"/>
    <hyperlink ref="AP71" r:id="rId173" display="c_jezaro@hotmail.com"/>
    <hyperlink ref="AQ71" r:id="rId174" display="http://www.cegaipslp.org.mx/HV2020Tres.nsf/nombre_de_la_vista/47CA5E4460B6F9DA8625865200060E03/$File/PROVEDORES+Y+CONTRATISTAS.xls"/>
    <hyperlink ref="AL72" r:id="rId175" display="gconstrucciont3@hotmail.com"/>
    <hyperlink ref="AP72" r:id="rId176" display="gconstrucciont3@hotmail.com"/>
    <hyperlink ref="AQ72" r:id="rId177" display="http://www.cegaipslp.org.mx/HV2020Tres.nsf/nombre_de_la_vista/47CA5E4460B6F9DA8625865200060E03/$File/PROVEDORES+Y+CONTRATISTAS.xls"/>
    <hyperlink ref="AL73" r:id="rId178" display="samuelibarrars@hotmail.com"/>
    <hyperlink ref="AP73" r:id="rId179" display="samuelibarrars@hotmail.com"/>
    <hyperlink ref="AQ73" r:id="rId180" display="http://www.cegaipslp.org.mx/HV2020Tres.nsf/nombre_de_la_vista/47CA5E4460B6F9DA8625865200060E03/$File/PROVEDORES+Y+CONTRATISTAS.xls"/>
    <hyperlink ref="AL74" r:id="rId181" display="constrctoravig_21@hotmail.com"/>
    <hyperlink ref="AP74" r:id="rId182" display="constrctoravig_21@hotmail.com"/>
    <hyperlink ref="AQ74" r:id="rId183" display="http://www.cegaipslp.org.mx/HV2020Tres.nsf/nombre_de_la_vista/47CA5E4460B6F9DA8625865200060E03/$File/PROVEDORES+Y+CONTRATISTAS.xls"/>
    <hyperlink ref="AL75" r:id="rId184" display="obsertec@hotmail.com"/>
    <hyperlink ref="AP75" r:id="rId185" display="obsertec@hotmail.com"/>
    <hyperlink ref="AQ75" r:id="rId186" display="http://www.cegaipslp.org.mx/HV2020Tres.nsf/nombre_de_la_vista/47CA5E4460B6F9DA8625865200060E03/$File/PROVEDORES+Y+CONTRATISTAS.xls"/>
    <hyperlink ref="AL76" r:id="rId187" display="ara_ingeniero@hotmail.com"/>
    <hyperlink ref="AP76" r:id="rId188" display="ara_ingeniero@hotmail.com"/>
    <hyperlink ref="AQ76" r:id="rId189" display="http://www.cegaipslp.org.mx/HV2020Tres.nsf/nombre_de_la_vista/47CA5E4460B6F9DA8625865200060E03/$File/PROVEDORES+Y+CONTRATISTAS.xls"/>
    <hyperlink ref="AL77" r:id="rId190" display="vegaandresgc@hotmail.com"/>
    <hyperlink ref="AP77" r:id="rId191" display="vegaandresgc@hotmail.com"/>
    <hyperlink ref="AQ77" r:id="rId192" display="http://www.cegaipslp.org.mx/HV2020Tres.nsf/nombre_de_la_vista/47CA5E4460B6F9DA8625865200060E03/$File/PROVEDORES+Y+CONTRATISTAS.xls"/>
    <hyperlink ref="AL78" r:id="rId193" display="aklxilitla@yahoo.com.mx"/>
    <hyperlink ref="AP78" r:id="rId194" display="aklxilitla@yahoo.com.mx"/>
    <hyperlink ref="AQ78" r:id="rId195" display="http://www.cegaipslp.org.mx/HV2020Tres.nsf/nombre_de_la_vista/47CA5E4460B6F9DA8625865200060E03/$File/PROVEDORES+Y+CONTRATISTAS.xls"/>
    <hyperlink ref="AL79" r:id="rId196" display="igaimper@prodigy.net.mx"/>
    <hyperlink ref="AP79" r:id="rId197" display="igaimper@prodigy.net.mx"/>
    <hyperlink ref="AQ79" r:id="rId198" display="http://www.cegaipslp.org.mx/HV2020Tres.nsf/nombre_de_la_vista/47CA5E4460B6F9DA8625865200060E03/$File/PROVEDORES+Y+CONTRATISTAS.xls"/>
    <hyperlink ref="AL80" r:id="rId199" display="sermat@prodigy.net.mx"/>
    <hyperlink ref="AP80" r:id="rId200" display="sermat@prodigy.net.mx"/>
    <hyperlink ref="AQ80" r:id="rId201" display="http://www.cegaipslp.org.mx/HV2020Tres.nsf/nombre_de_la_vista/47CA5E4460B6F9DA8625865200060E03/$File/PROVEDORES+Y+CONTRATISTAS.xls"/>
    <hyperlink ref="AL81" r:id="rId202" display="vepec.civil06@gmail.com"/>
    <hyperlink ref="AP81" r:id="rId203" display="vepec.civil06@gmail.com"/>
    <hyperlink ref="AQ81" r:id="rId204" display="http://www.cegaipslp.org.mx/HV2020Tres.nsf/nombre_de_la_vista/47CA5E4460B6F9DA8625865200060E03/$File/PROVEDORES+Y+CONTRATISTAS.xls"/>
    <hyperlink ref="AL82" r:id="rId205" display="cp.ncn@hotmail.com"/>
    <hyperlink ref="AP82" r:id="rId206" display="cp.ncn@hotmail.com"/>
    <hyperlink ref="AQ82" r:id="rId207" display="http://www.cegaipslp.org.mx/HV2020Tres.nsf/nombre_de_la_vista/47CA5E4460B6F9DA8625865200060E03/$File/PROVEDORES+Y+CONTRATISTAS.xls"/>
    <hyperlink ref="AL83" r:id="rId208" display="maya2.aslam@hotmail.com"/>
    <hyperlink ref="AP83" r:id="rId209" display="maya2.aslam@hotmail.com"/>
    <hyperlink ref="AQ83" r:id="rId210" display="http://www.cegaipslp.org.mx/HV2020Tres.nsf/nombre_de_la_vista/47CA5E4460B6F9DA8625865200060E03/$File/PROVEDORES+Y+CONTRATISTAS.xls"/>
    <hyperlink ref="AL84" r:id="rId211" display="eao_jesus@yahoo.com.mx"/>
    <hyperlink ref="AP84" r:id="rId212" display="eao_jesus@yahoo.com.mx"/>
    <hyperlink ref="AQ84" r:id="rId213" display="http://www.cegaipslp.org.mx/HV2020Tres.nsf/nombre_de_la_vista/47CA5E4460B6F9DA8625865200060E03/$File/PROVEDORES+Y+CONTRATISTAS.xls"/>
    <hyperlink ref="AL85" r:id="rId214" display="liz_leao@hotmail.com"/>
    <hyperlink ref="AP85" r:id="rId215" display="liz_leao@hotmail.com"/>
    <hyperlink ref="AQ85" r:id="rId216" display="http://www.cegaipslp.org.mx/HV2020Tres.nsf/nombre_de_la_vista/47CA5E4460B6F9DA8625865200060E03/$File/PROVEDORES+Y+CONTRATISTAS.xls"/>
    <hyperlink ref="AL86" r:id="rId217" display="franciscoezequieljuarezrivera@hotmail.com"/>
    <hyperlink ref="AP86" r:id="rId218" display="franciscoezequieljuarezrivera@hotmail.com"/>
    <hyperlink ref="AQ86" r:id="rId219" display="http://www.cegaipslp.org.mx/HV2020Tres.nsf/nombre_de_la_vista/47CA5E4460B6F9DA8625865200060E03/$File/PROVEDORES+Y+CONTRATISTAS.xls"/>
    <hyperlink ref="AL87" r:id="rId220" display="jonguitudjf@hotmail.com"/>
    <hyperlink ref="AP87" r:id="rId221" display="jonguitudjf@hotmail.com"/>
    <hyperlink ref="AQ87" r:id="rId222" display="http://www.cegaipslp.org.mx/HV2020Tres.nsf/nombre_de_la_vista/47CA5E4460B6F9DA8625865200060E03/$File/PROVEDORES+Y+CONTRATISTAS.xls"/>
    <hyperlink ref="AL88" r:id="rId223" display="mariajoseol@prodigy.net.mx"/>
    <hyperlink ref="AP88" r:id="rId224" display="mariajoseol@prodigy.net.mx"/>
    <hyperlink ref="AQ88" r:id="rId225" display="http://www.cegaipslp.org.mx/HV2020Tres.nsf/nombre_de_la_vista/47CA5E4460B6F9DA8625865200060E03/$File/PROVEDORES+Y+CONTRATISTAS.xls"/>
    <hyperlink ref="AL89" r:id="rId226" display="consimat@outlook.com"/>
    <hyperlink ref="AP89" r:id="rId227" display="consimat@outlook.com"/>
    <hyperlink ref="AQ89" r:id="rId228" display="http://www.cegaipslp.org.mx/HV2020Tres.nsf/nombre_de_la_vista/47CA5E4460B6F9DA8625865200060E03/$File/PROVEDORES+Y+CONTRATISTAS.xls"/>
    <hyperlink ref="AL90" r:id="rId229" display="leonel.abelardo@hotmail.com"/>
    <hyperlink ref="AP90" r:id="rId230" display="leonel.abelardo@hotmail.com"/>
    <hyperlink ref="AQ90" r:id="rId231" display="http://www.cegaipslp.org.mx/HV2020Tres.nsf/nombre_de_la_vista/47CA5E4460B6F9DA8625865200060E03/$File/PROVEDORES+Y+CONTRATISTAS.xls"/>
    <hyperlink ref="AL91" r:id="rId232" display="atr.info@atrconstrucciones.com"/>
    <hyperlink ref="AP91" r:id="rId233" display="atr.info@atrconstrucciones.com"/>
    <hyperlink ref="AQ91" r:id="rId234" display="http://www.cegaipslp.org.mx/HV2020Tres.nsf/nombre_de_la_vista/47CA5E4460B6F9DA8625865200060E03/$File/PROVEDORES+Y+CONTRATISTAS.xls"/>
    <hyperlink ref="AL92" r:id="rId235" display="joseluismata66@outlook.es"/>
    <hyperlink ref="AP92" r:id="rId236" display="joseluismata66@outlook.es"/>
    <hyperlink ref="AQ92" r:id="rId237" display="http://www.cegaipslp.org.mx/HV2020Tres.nsf/nombre_de_la_vista/47CA5E4460B6F9DA8625865200060E03/$File/PROVEDORES+Y+CONTRATISTAS.xls"/>
    <hyperlink ref="AL93" r:id="rId238" display="armandoago@yahoo.com.mx"/>
    <hyperlink ref="AP93" r:id="rId239" display="armandoago@yahoo.com.mx"/>
    <hyperlink ref="AQ93" r:id="rId240" display="http://www.cegaipslp.org.mx/HV2020Tres.nsf/nombre_de_la_vista/47CA5E4460B6F9DA8625865200060E03/$File/PROVEDORES+Y+CONTRATISTAS.xls"/>
    <hyperlink ref="AL94" r:id="rId241" display="genariconstrucciones@yahoo.com.mx"/>
    <hyperlink ref="AP94" r:id="rId242" display="genariconstrucciones@yahoo.com.mx"/>
    <hyperlink ref="AQ94" r:id="rId243" display="http://www.cegaipslp.org.mx/HV2020Tres.nsf/nombre_de_la_vista/47CA5E4460B6F9DA8625865200060E03/$File/PROVEDORES+Y+CONTRATISTAS.xls"/>
    <hyperlink ref="AL95" r:id="rId244" display="floresne@prodigy.net.mx"/>
    <hyperlink ref="AP95" r:id="rId245" display="floresne@prodigy.net.mx"/>
    <hyperlink ref="AQ95" r:id="rId246" display="http://www.cegaipslp.org.mx/HV2020Tres.nsf/nombre_de_la_vista/47CA5E4460B6F9DA8625865200060E03/$File/PROVEDORES+Y+CONTRATISTAS.xls"/>
    <hyperlink ref="AL96" r:id="rId247" display="construccion_jorgegarcia@gmail.com"/>
    <hyperlink ref="AP96" r:id="rId248" display="construccion_jorgegarcia@gmail.com"/>
    <hyperlink ref="AQ96" r:id="rId249" display="http://www.cegaipslp.org.mx/HV2020Tres.nsf/nombre_de_la_vista/47CA5E4460B6F9DA8625865200060E03/$File/PROVEDORES+Y+CONTRATISTAS.xls"/>
    <hyperlink ref="AL97" r:id="rId250" display="gpotesa@prodigy.net.mx"/>
    <hyperlink ref="AP97" r:id="rId251" display="gpotesa@prodigy.net.mx"/>
    <hyperlink ref="AQ97" r:id="rId252" display="http://www.cegaipslp.org.mx/HV2020Tres.nsf/nombre_de_la_vista/47CA5E4460B6F9DA8625865200060E03/$File/PROVEDORES+Y+CONTRATISTAS.xls"/>
    <hyperlink ref="AL98" r:id="rId253" display="yolanda.lunat@hotmail.com"/>
    <hyperlink ref="AP98" r:id="rId254" display="yolanda.lunat@hotmail.com"/>
    <hyperlink ref="AQ98" r:id="rId255" display="http://www.cegaipslp.org.mx/HV2020Tres.nsf/nombre_de_la_vista/47CA5E4460B6F9DA8625865200060E03/$File/PROVEDORES+Y+CONTRATISTAS.xls"/>
    <hyperlink ref="AL99" r:id="rId256" display="eaomapajj@hotmail.com"/>
    <hyperlink ref="AP99" r:id="rId257" display="eaomapajj@hotmail.com"/>
    <hyperlink ref="AQ99" r:id="rId258" display="http://www.cegaipslp.org.mx/HV2020Tres.nsf/nombre_de_la_vista/47CA5E4460B6F9DA8625865200060E03/$File/PROVEDORES+Y+CONTRATISTAS.xls"/>
    <hyperlink ref="AL100" r:id="rId259" display="danater60@yahoo.com.mx"/>
    <hyperlink ref="AP100" r:id="rId260" display="danater60@yahoo.com.mx"/>
    <hyperlink ref="AQ100" r:id="rId261" display="http://www.cegaipslp.org.mx/HV2020Tres.nsf/nombre_de_la_vista/47CA5E4460B6F9DA8625865200060E03/$File/PROVEDORES+Y+CONTRATISTAS.xls"/>
    <hyperlink ref="AL101" r:id="rId262" display="eao.raulsilos@gmail.com"/>
    <hyperlink ref="AP101" r:id="rId263" display="eao.raulsilos@gmail.com"/>
    <hyperlink ref="AQ101" r:id="rId264" display="http://www.cegaipslp.org.mx/HV2020Tres.nsf/nombre_de_la_vista/47CA5E4460B6F9DA8625865200060E03/$File/PROVEDORES+Y+CONTRATISTAS.xls"/>
    <hyperlink ref="AL102" r:id="rId265" display="cesach@prodigy.net.mx"/>
    <hyperlink ref="AP102" r:id="rId266" display="cesach@prodigy.net.mx"/>
    <hyperlink ref="AQ102" r:id="rId267" display="http://www.cegaipslp.org.mx/HV2020Tres.nsf/nombre_de_la_vista/47CA5E4460B6F9DA8625865200060E03/$File/PROVEDORES+Y+CONTRATISTAS.xls"/>
    <hyperlink ref="AL103" r:id="rId268" display="construcciones_sersa@yahoo.com.mx"/>
    <hyperlink ref="AP103" r:id="rId269" display="construcciones_sersa@yahoo.com.mx"/>
    <hyperlink ref="AQ103" r:id="rId270" display="http://www.cegaipslp.org.mx/HV2020Tres.nsf/nombre_de_la_vista/47CA5E4460B6F9DA8625865200060E03/$File/PROVEDORES+Y+CONTRATISTAS.xls"/>
    <hyperlink ref="AL104" r:id="rId271" display="pc_venado@hotmail.com"/>
    <hyperlink ref="AP104" r:id="rId272" display="pc_venado@hotmail.com"/>
    <hyperlink ref="AQ104" r:id="rId273" display="http://www.cegaipslp.org.mx/HV2020Tres.nsf/nombre_de_la_vista/47CA5E4460B6F9DA8625865200060E03/$File/PROVEDORES+Y+CONTRATISTAS.xls"/>
    <hyperlink ref="AL105" r:id="rId274" display="constrular28@hotmail.com"/>
    <hyperlink ref="AP105" r:id="rId275" display="constrular28@hotmail.com"/>
    <hyperlink ref="AQ105" r:id="rId276" display="http://www.cegaipslp.org.mx/HV2020Tres.nsf/nombre_de_la_vista/47CA5E4460B6F9DA8625865200060E03/$File/PROVEDORES+Y+CONTRATISTAS.xls"/>
    <hyperlink ref="AL106" r:id="rId277" display="cius@live.com.mx"/>
    <hyperlink ref="AP106" r:id="rId278" display="cius@live.com.mx"/>
    <hyperlink ref="AQ106" r:id="rId279" display="http://www.cegaipslp.org.mx/HV2020Tres.nsf/nombre_de_la_vista/47CA5E4460B6F9DA8625865200060E03/$File/PROVEDORES+Y+CONTRATISTAS.xls"/>
    <hyperlink ref="AL107" r:id="rId280" display="marthavegaarellano@hotmail.com"/>
    <hyperlink ref="AP107" r:id="rId281" display="marthavegaarellano@hotmail.com"/>
    <hyperlink ref="AQ107" r:id="rId282" display="http://www.cegaipslp.org.mx/HV2020Tres.nsf/nombre_de_la_vista/47CA5E4460B6F9DA8625865200060E03/$File/PROVEDORES+Y+CONTRATISTAS.xls"/>
    <hyperlink ref="AL108" r:id="rId283" display="moctezuma23@hotmail.com"/>
    <hyperlink ref="AP108" r:id="rId284" display="moctezuma23@hotmail.com"/>
    <hyperlink ref="AQ108" r:id="rId285" display="http://www.cegaipslp.org.mx/HV2020Tres.nsf/nombre_de_la_vista/47CA5E4460B6F9DA8625865200060E03/$File/PROVEDORES+Y+CONTRATISTAS.xls"/>
    <hyperlink ref="AL109" r:id="rId286" display="puente@inelecsa.com"/>
    <hyperlink ref="AP109" r:id="rId287" display="puente@inelecsa.com"/>
    <hyperlink ref="AQ109" r:id="rId288" display="http://www.cegaipslp.org.mx/HV2020Tres.nsf/nombre_de_la_vista/47CA5E4460B6F9DA8625865200060E03/$File/PROVEDORES+Y+CONTRATISTAS.xls"/>
    <hyperlink ref="AL110" r:id="rId289" display="g.finarca@gmail.com"/>
    <hyperlink ref="AP110" r:id="rId290" display="g.finarca@gmail.com"/>
    <hyperlink ref="AQ110" r:id="rId291" display="http://www.cegaipslp.org.mx/HV2020Tres.nsf/nombre_de_la_vista/47CA5E4460B6F9DA8625865200060E03/$File/PROVEDORES+Y+CONTRATISTAS.xls"/>
    <hyperlink ref="AL111" r:id="rId292" display="ing_antoniorocha@hotmail.com"/>
    <hyperlink ref="AP111" r:id="rId293" display="ing_antoniorocha@hotmail.com"/>
    <hyperlink ref="AQ111" r:id="rId294" display="http://www.cegaipslp.org.mx/HV2020Tres.nsf/nombre_de_la_vista/47CA5E4460B6F9DA8625865200060E03/$File/PROVEDORES+Y+CONTRATISTAS.xls"/>
    <hyperlink ref="AL112" r:id="rId295" display="constructoravig_21@hotmail.com"/>
    <hyperlink ref="AP112" r:id="rId296" display="constructoravig_21@hotmail.com"/>
    <hyperlink ref="AQ112" r:id="rId297" display="http://www.cegaipslp.org.mx/HV2020Tres.nsf/nombre_de_la_vista/47CA5E4460B6F9DA8625865200060E03/$File/PROVEDORES+Y+CONTRATISTAS.xls"/>
    <hyperlink ref="AL113" r:id="rId298" display="contacto@carsaslp.com"/>
    <hyperlink ref="AP113" r:id="rId299" display="contacto@carsaslp.com"/>
    <hyperlink ref="AQ113" r:id="rId300" display="http://www.cegaipslp.org.mx/HV2020Tres.nsf/nombre_de_la_vista/47CA5E4460B6F9DA8625865200060E03/$File/PROVEDORES+Y+CONTRATISTAS.xls"/>
    <hyperlink ref="AL114" r:id="rId301" display="alejandrocardenas@gmail.com"/>
    <hyperlink ref="AP114" r:id="rId302" display="alejandrocardenas@gmail.com"/>
    <hyperlink ref="AQ114" r:id="rId303" display="http://www.cegaipslp.org.mx/HV2020Tres.nsf/nombre_de_la_vista/47CA5E4460B6F9DA8625865200060E03/$File/PROVEDORES+Y+CONTRATISTAS.xls"/>
    <hyperlink ref="AL115" r:id="rId304" display="consquid@prodigy.net.mx"/>
    <hyperlink ref="AP115" r:id="rId305" display="consquid@prodigy.net.mx"/>
    <hyperlink ref="AQ115" r:id="rId306" display="http://www.cegaipslp.org.mx/HV2020Tres.nsf/nombre_de_la_vista/47CA5E4460B6F9DA8625865200060E03/$File/PROVEDORES+Y+CONTRATISTAS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0" man="true" max="65535" min="0"/>
    <brk id="42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9</v>
      </c>
    </row>
    <row r="2" customFormat="false" ht="15" hidden="false" customHeight="false" outlineLevel="0" collapsed="false">
      <c r="A2" s="0" t="s"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2</v>
      </c>
    </row>
    <row r="2" customFormat="false" ht="15" hidden="false" customHeight="false" outlineLevel="0" collapsed="false">
      <c r="A2" s="0" t="s">
        <v>1043</v>
      </c>
    </row>
    <row r="3" customFormat="false" ht="15" hidden="false" customHeight="false" outlineLevel="0" collapsed="false">
      <c r="A3" s="0" t="s">
        <v>1044</v>
      </c>
    </row>
    <row r="4" customFormat="false" ht="15" hidden="false" customHeight="false" outlineLevel="0" collapsed="false">
      <c r="A4" s="0" t="s">
        <v>1045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046</v>
      </c>
    </row>
    <row r="7" customFormat="false" ht="15" hidden="false" customHeight="false" outlineLevel="0" collapsed="false">
      <c r="A7" s="0" t="s">
        <v>1047</v>
      </c>
    </row>
    <row r="8" customFormat="false" ht="15" hidden="false" customHeight="false" outlineLevel="0" collapsed="false">
      <c r="A8" s="0" t="s">
        <v>1048</v>
      </c>
    </row>
    <row r="9" customFormat="false" ht="15" hidden="false" customHeight="false" outlineLevel="0" collapsed="false">
      <c r="A9" s="0" t="s">
        <v>1049</v>
      </c>
    </row>
    <row r="10" customFormat="false" ht="15" hidden="false" customHeight="false" outlineLevel="0" collapsed="false">
      <c r="A10" s="0" t="s">
        <v>1050</v>
      </c>
    </row>
    <row r="11" customFormat="false" ht="15" hidden="false" customHeight="false" outlineLevel="0" collapsed="false">
      <c r="A11" s="0" t="s">
        <v>1051</v>
      </c>
    </row>
    <row r="12" customFormat="false" ht="15" hidden="false" customHeight="false" outlineLevel="0" collapsed="false">
      <c r="A12" s="0" t="s">
        <v>1052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053</v>
      </c>
    </row>
    <row r="15" customFormat="false" ht="15" hidden="false" customHeight="false" outlineLevel="0" collapsed="false">
      <c r="A15" s="0" t="s">
        <v>1054</v>
      </c>
    </row>
    <row r="16" customFormat="false" ht="15" hidden="false" customHeight="false" outlineLevel="0" collapsed="false">
      <c r="A16" s="0" t="s">
        <v>1055</v>
      </c>
    </row>
    <row r="17" customFormat="false" ht="15" hidden="false" customHeight="false" outlineLevel="0" collapsed="false">
      <c r="A17" s="0" t="s">
        <v>1056</v>
      </c>
    </row>
    <row r="18" customFormat="false" ht="15" hidden="false" customHeight="false" outlineLevel="0" collapsed="false">
      <c r="A18" s="0" t="s">
        <v>1057</v>
      </c>
    </row>
    <row r="19" customFormat="false" ht="15" hidden="false" customHeight="false" outlineLevel="0" collapsed="false">
      <c r="A19" s="0" t="s">
        <v>1058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059</v>
      </c>
    </row>
    <row r="22" customFormat="false" ht="15" hidden="false" customHeight="false" outlineLevel="0" collapsed="false">
      <c r="A22" s="0" t="s">
        <v>1060</v>
      </c>
    </row>
    <row r="23" customFormat="false" ht="15" hidden="false" customHeight="false" outlineLevel="0" collapsed="false">
      <c r="A23" s="0" t="s">
        <v>1061</v>
      </c>
    </row>
    <row r="24" customFormat="false" ht="15" hidden="false" customHeight="false" outlineLevel="0" collapsed="false">
      <c r="A24" s="0" t="s">
        <v>1062</v>
      </c>
    </row>
    <row r="25" customFormat="false" ht="15" hidden="false" customHeight="false" outlineLevel="0" collapsed="false">
      <c r="A25" s="0" t="s">
        <v>1063</v>
      </c>
    </row>
    <row r="26" customFormat="false" ht="15" hidden="false" customHeight="false" outlineLevel="0" collapsed="false">
      <c r="A26" s="0" t="s">
        <v>1064</v>
      </c>
    </row>
    <row r="27" customFormat="false" ht="15" hidden="false" customHeight="false" outlineLevel="0" collapsed="false">
      <c r="A27" s="0" t="s">
        <v>1065</v>
      </c>
    </row>
    <row r="28" customFormat="false" ht="15" hidden="false" customHeight="false" outlineLevel="0" collapsed="false">
      <c r="A28" s="0" t="s">
        <v>1066</v>
      </c>
    </row>
    <row r="29" customFormat="false" ht="15" hidden="false" customHeight="false" outlineLevel="0" collapsed="false">
      <c r="A29" s="0" t="s">
        <v>1067</v>
      </c>
    </row>
    <row r="30" customFormat="false" ht="15" hidden="false" customHeight="false" outlineLevel="0" collapsed="false">
      <c r="A30" s="0" t="s">
        <v>1068</v>
      </c>
    </row>
    <row r="31" customFormat="false" ht="15" hidden="false" customHeight="false" outlineLevel="0" collapsed="false">
      <c r="A31" s="0" t="s">
        <v>1069</v>
      </c>
    </row>
    <row r="32" customFormat="false" ht="15" hidden="false" customHeight="false" outlineLevel="0" collapsed="false">
      <c r="A32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2</v>
      </c>
    </row>
    <row r="2" customFormat="false" ht="15" hidden="false" customHeight="false" outlineLevel="0" collapsed="false">
      <c r="A2" s="0" t="s">
        <v>1043</v>
      </c>
    </row>
    <row r="3" customFormat="false" ht="15" hidden="false" customHeight="false" outlineLevel="0" collapsed="false">
      <c r="A3" s="0" t="s">
        <v>1044</v>
      </c>
    </row>
    <row r="4" customFormat="false" ht="15" hidden="false" customHeight="false" outlineLevel="0" collapsed="false">
      <c r="A4" s="0" t="s">
        <v>1045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046</v>
      </c>
    </row>
    <row r="7" customFormat="false" ht="15" hidden="false" customHeight="false" outlineLevel="0" collapsed="false">
      <c r="A7" s="0" t="s">
        <v>1047</v>
      </c>
    </row>
    <row r="8" customFormat="false" ht="15" hidden="false" customHeight="false" outlineLevel="0" collapsed="false">
      <c r="A8" s="0" t="s">
        <v>1048</v>
      </c>
    </row>
    <row r="9" customFormat="false" ht="15" hidden="false" customHeight="false" outlineLevel="0" collapsed="false">
      <c r="A9" s="0" t="s">
        <v>1049</v>
      </c>
    </row>
    <row r="10" customFormat="false" ht="15" hidden="false" customHeight="false" outlineLevel="0" collapsed="false">
      <c r="A10" s="0" t="s">
        <v>1050</v>
      </c>
    </row>
    <row r="11" customFormat="false" ht="15" hidden="false" customHeight="false" outlineLevel="0" collapsed="false">
      <c r="A11" s="0" t="s">
        <v>1051</v>
      </c>
    </row>
    <row r="12" customFormat="false" ht="15" hidden="false" customHeight="false" outlineLevel="0" collapsed="false">
      <c r="A12" s="0" t="s">
        <v>1052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053</v>
      </c>
    </row>
    <row r="15" customFormat="false" ht="15" hidden="false" customHeight="false" outlineLevel="0" collapsed="false">
      <c r="A15" s="0" t="s">
        <v>1054</v>
      </c>
    </row>
    <row r="16" customFormat="false" ht="15" hidden="false" customHeight="false" outlineLevel="0" collapsed="false">
      <c r="A16" s="0" t="s">
        <v>1055</v>
      </c>
    </row>
    <row r="17" customFormat="false" ht="15" hidden="false" customHeight="false" outlineLevel="0" collapsed="false">
      <c r="A17" s="0" t="s">
        <v>1056</v>
      </c>
    </row>
    <row r="18" customFormat="false" ht="15" hidden="false" customHeight="false" outlineLevel="0" collapsed="false">
      <c r="A18" s="0" t="s">
        <v>1057</v>
      </c>
    </row>
    <row r="19" customFormat="false" ht="15" hidden="false" customHeight="false" outlineLevel="0" collapsed="false">
      <c r="A19" s="0" t="s">
        <v>1058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059</v>
      </c>
    </row>
    <row r="22" customFormat="false" ht="15" hidden="false" customHeight="false" outlineLevel="0" collapsed="false">
      <c r="A22" s="0" t="s">
        <v>1060</v>
      </c>
    </row>
    <row r="23" customFormat="false" ht="15" hidden="false" customHeight="false" outlineLevel="0" collapsed="false">
      <c r="A23" s="0" t="s">
        <v>1061</v>
      </c>
    </row>
    <row r="24" customFormat="false" ht="15" hidden="false" customHeight="false" outlineLevel="0" collapsed="false">
      <c r="A24" s="0" t="s">
        <v>1062</v>
      </c>
    </row>
    <row r="25" customFormat="false" ht="15" hidden="false" customHeight="false" outlineLevel="0" collapsed="false">
      <c r="A25" s="0" t="s">
        <v>1063</v>
      </c>
    </row>
    <row r="26" customFormat="false" ht="15" hidden="false" customHeight="false" outlineLevel="0" collapsed="false">
      <c r="A26" s="0" t="s">
        <v>1064</v>
      </c>
    </row>
    <row r="27" customFormat="false" ht="15" hidden="false" customHeight="false" outlineLevel="0" collapsed="false">
      <c r="A27" s="0" t="s">
        <v>1065</v>
      </c>
    </row>
    <row r="28" customFormat="false" ht="15" hidden="false" customHeight="false" outlineLevel="0" collapsed="false">
      <c r="A28" s="0" t="s">
        <v>1066</v>
      </c>
    </row>
    <row r="29" customFormat="false" ht="15" hidden="false" customHeight="false" outlineLevel="0" collapsed="false">
      <c r="A29" s="0" t="s">
        <v>1067</v>
      </c>
    </row>
    <row r="30" customFormat="false" ht="15" hidden="false" customHeight="false" outlineLevel="0" collapsed="false">
      <c r="A30" s="0" t="s">
        <v>1068</v>
      </c>
    </row>
    <row r="31" customFormat="false" ht="15" hidden="false" customHeight="false" outlineLevel="0" collapsed="false">
      <c r="A31" s="0" t="s">
        <v>1069</v>
      </c>
    </row>
    <row r="32" customFormat="false" ht="15" hidden="false" customHeight="false" outlineLevel="0" collapsed="false">
      <c r="A32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1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2</v>
      </c>
    </row>
    <row r="2" customFormat="false" ht="15" hidden="false" customHeight="false" outlineLevel="0" collapsed="false">
      <c r="A2" s="0" t="s">
        <v>525</v>
      </c>
    </row>
    <row r="3" customFormat="false" ht="15" hidden="false" customHeight="false" outlineLevel="0" collapsed="false">
      <c r="A3" s="0" t="s">
        <v>1073</v>
      </c>
    </row>
    <row r="4" customFormat="false" ht="15" hidden="false" customHeight="false" outlineLevel="0" collapsed="false">
      <c r="A4" s="0" t="s">
        <v>1074</v>
      </c>
    </row>
    <row r="5" customFormat="false" ht="15" hidden="false" customHeight="false" outlineLevel="0" collapsed="false">
      <c r="A5" s="0" t="s">
        <v>1075</v>
      </c>
    </row>
    <row r="6" customFormat="false" ht="15" hidden="false" customHeight="false" outlineLevel="0" collapsed="false">
      <c r="A6" s="0" t="s">
        <v>1076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077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1078</v>
      </c>
    </row>
    <row r="11" customFormat="false" ht="15" hidden="false" customHeight="false" outlineLevel="0" collapsed="false">
      <c r="A11" s="0" t="s">
        <v>1079</v>
      </c>
    </row>
    <row r="12" customFormat="false" ht="15" hidden="false" customHeight="false" outlineLevel="0" collapsed="false">
      <c r="A12" s="0" t="s">
        <v>407</v>
      </c>
    </row>
    <row r="13" customFormat="false" ht="15" hidden="false" customHeight="false" outlineLevel="0" collapsed="false">
      <c r="A13" s="0" t="s">
        <v>1080</v>
      </c>
    </row>
    <row r="14" customFormat="false" ht="15" hidden="false" customHeight="false" outlineLevel="0" collapsed="false">
      <c r="A14" s="0" t="s">
        <v>1081</v>
      </c>
    </row>
    <row r="15" customFormat="false" ht="15" hidden="false" customHeight="false" outlineLevel="0" collapsed="false">
      <c r="A15" s="0" t="s">
        <v>1082</v>
      </c>
    </row>
    <row r="16" customFormat="false" ht="15" hidden="false" customHeight="false" outlineLevel="0" collapsed="false">
      <c r="A16" s="0" t="s">
        <v>1083</v>
      </c>
    </row>
    <row r="17" customFormat="false" ht="15" hidden="false" customHeight="false" outlineLevel="0" collapsed="false">
      <c r="A17" s="0" t="s">
        <v>1084</v>
      </c>
    </row>
    <row r="18" customFormat="false" ht="15" hidden="false" customHeight="false" outlineLevel="0" collapsed="false">
      <c r="A18" s="0" t="s">
        <v>1085</v>
      </c>
    </row>
    <row r="19" customFormat="false" ht="15" hidden="false" customHeight="false" outlineLevel="0" collapsed="false">
      <c r="A19" s="0" t="s">
        <v>1086</v>
      </c>
    </row>
    <row r="20" customFormat="false" ht="15" hidden="false" customHeight="false" outlineLevel="0" collapsed="false">
      <c r="A20" s="0" t="s">
        <v>1087</v>
      </c>
    </row>
    <row r="21" customFormat="false" ht="15" hidden="false" customHeight="false" outlineLevel="0" collapsed="false">
      <c r="A21" s="0" t="s">
        <v>1088</v>
      </c>
    </row>
    <row r="22" customFormat="false" ht="15" hidden="false" customHeight="false" outlineLevel="0" collapsed="false">
      <c r="A22" s="0" t="s">
        <v>1089</v>
      </c>
    </row>
    <row r="23" customFormat="false" ht="15" hidden="false" customHeight="false" outlineLevel="0" collapsed="false">
      <c r="A23" s="0" t="s">
        <v>1090</v>
      </c>
    </row>
    <row r="24" customFormat="false" ht="15" hidden="false" customHeight="false" outlineLevel="0" collapsed="false">
      <c r="A24" s="0" t="s">
        <v>591</v>
      </c>
    </row>
    <row r="25" customFormat="false" ht="15" hidden="false" customHeight="false" outlineLevel="0" collapsed="false">
      <c r="A25" s="0" t="s">
        <v>1091</v>
      </c>
    </row>
    <row r="26" customFormat="false" ht="15" hidden="false" customHeight="false" outlineLevel="0" collapsed="false">
      <c r="A26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2</v>
      </c>
    </row>
    <row r="2" customFormat="false" ht="15" hidden="false" customHeight="false" outlineLevel="0" collapsed="false">
      <c r="A2" s="0" t="s">
        <v>1088</v>
      </c>
    </row>
    <row r="3" customFormat="false" ht="15" hidden="false" customHeight="false" outlineLevel="0" collapsed="false">
      <c r="A3" s="0" t="s">
        <v>819</v>
      </c>
    </row>
    <row r="4" customFormat="false" ht="15" hidden="false" customHeight="false" outlineLevel="0" collapsed="false">
      <c r="A4" s="0" t="s">
        <v>1093</v>
      </c>
    </row>
    <row r="5" customFormat="false" ht="15" hidden="false" customHeight="false" outlineLevel="0" collapsed="false">
      <c r="A5" s="0" t="s">
        <v>1094</v>
      </c>
    </row>
    <row r="6" customFormat="false" ht="15" hidden="false" customHeight="false" outlineLevel="0" collapsed="false">
      <c r="A6" s="0" t="s">
        <v>1095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096</v>
      </c>
    </row>
    <row r="9" customFormat="false" ht="15" hidden="false" customHeight="false" outlineLevel="0" collapsed="false">
      <c r="A9" s="0" t="s">
        <v>1097</v>
      </c>
    </row>
    <row r="10" customFormat="false" ht="15" hidden="false" customHeight="false" outlineLevel="0" collapsed="false">
      <c r="A10" s="0" t="s">
        <v>1098</v>
      </c>
    </row>
    <row r="11" customFormat="false" ht="15" hidden="false" customHeight="false" outlineLevel="0" collapsed="false">
      <c r="A11" s="0" t="s">
        <v>1099</v>
      </c>
    </row>
    <row r="12" customFormat="false" ht="15" hidden="false" customHeight="false" outlineLevel="0" collapsed="false">
      <c r="A12" s="0" t="s">
        <v>1100</v>
      </c>
    </row>
    <row r="13" customFormat="false" ht="15" hidden="false" customHeight="false" outlineLevel="0" collapsed="false">
      <c r="A13" s="0" t="s">
        <v>1101</v>
      </c>
    </row>
    <row r="14" customFormat="false" ht="15" hidden="false" customHeight="false" outlineLevel="0" collapsed="false">
      <c r="A14" s="0" t="s">
        <v>1102</v>
      </c>
    </row>
    <row r="15" customFormat="false" ht="15" hidden="false" customHeight="false" outlineLevel="0" collapsed="false">
      <c r="A15" s="0" t="s">
        <v>1103</v>
      </c>
    </row>
    <row r="16" customFormat="false" ht="15" hidden="false" customHeight="false" outlineLevel="0" collapsed="false">
      <c r="A16" s="0" t="s">
        <v>380</v>
      </c>
    </row>
    <row r="17" customFormat="false" ht="15" hidden="false" customHeight="false" outlineLevel="0" collapsed="false">
      <c r="A17" s="0" t="s">
        <v>1104</v>
      </c>
    </row>
    <row r="18" customFormat="false" ht="15" hidden="false" customHeight="false" outlineLevel="0" collapsed="false">
      <c r="A18" s="0" t="s">
        <v>1105</v>
      </c>
    </row>
    <row r="19" customFormat="false" ht="15" hidden="false" customHeight="false" outlineLevel="0" collapsed="false">
      <c r="A19" s="0" t="s">
        <v>1106</v>
      </c>
    </row>
    <row r="20" customFormat="false" ht="15" hidden="false" customHeight="false" outlineLevel="0" collapsed="false">
      <c r="A20" s="0" t="s">
        <v>1107</v>
      </c>
    </row>
    <row r="21" customFormat="false" ht="15" hidden="false" customHeight="false" outlineLevel="0" collapsed="false">
      <c r="A21" s="0" t="s">
        <v>1108</v>
      </c>
    </row>
    <row r="22" customFormat="false" ht="15" hidden="false" customHeight="false" outlineLevel="0" collapsed="false">
      <c r="A22" s="0" t="s">
        <v>1109</v>
      </c>
    </row>
    <row r="23" customFormat="false" ht="15" hidden="false" customHeight="false" outlineLevel="0" collapsed="false">
      <c r="A23" s="0" t="s">
        <v>525</v>
      </c>
    </row>
    <row r="24" customFormat="false" ht="15" hidden="false" customHeight="false" outlineLevel="0" collapsed="false">
      <c r="A24" s="0" t="s">
        <v>1081</v>
      </c>
    </row>
    <row r="25" customFormat="false" ht="15" hidden="false" customHeight="false" outlineLevel="0" collapsed="false">
      <c r="A25" s="0" t="s">
        <v>1110</v>
      </c>
    </row>
    <row r="26" customFormat="false" ht="15" hidden="false" customHeight="false" outlineLevel="0" collapsed="false">
      <c r="A26" s="0" t="s">
        <v>1111</v>
      </c>
    </row>
    <row r="27" customFormat="false" ht="15" hidden="false" customHeight="false" outlineLevel="0" collapsed="false">
      <c r="A27" s="0" t="s">
        <v>1112</v>
      </c>
    </row>
    <row r="28" customFormat="false" ht="15" hidden="false" customHeight="false" outlineLevel="0" collapsed="false">
      <c r="A28" s="0" t="s">
        <v>1113</v>
      </c>
    </row>
    <row r="29" customFormat="false" ht="15" hidden="false" customHeight="false" outlineLevel="0" collapsed="false">
      <c r="A29" s="0" t="s">
        <v>1114</v>
      </c>
    </row>
    <row r="30" customFormat="false" ht="15" hidden="false" customHeight="false" outlineLevel="0" collapsed="false">
      <c r="A30" s="0" t="s">
        <v>1115</v>
      </c>
    </row>
    <row r="31" customFormat="false" ht="15" hidden="false" customHeight="false" outlineLevel="0" collapsed="false">
      <c r="A31" s="0" t="s">
        <v>1116</v>
      </c>
    </row>
    <row r="32" customFormat="false" ht="15" hidden="false" customHeight="false" outlineLevel="0" collapsed="false">
      <c r="A32" s="0" t="s">
        <v>1117</v>
      </c>
    </row>
    <row r="33" customFormat="false" ht="15" hidden="false" customHeight="false" outlineLevel="0" collapsed="false">
      <c r="A33" s="0" t="s">
        <v>1118</v>
      </c>
    </row>
    <row r="34" customFormat="false" ht="15" hidden="false" customHeight="false" outlineLevel="0" collapsed="false">
      <c r="A34" s="0" t="s">
        <v>1119</v>
      </c>
    </row>
    <row r="35" customFormat="false" ht="15" hidden="false" customHeight="false" outlineLevel="0" collapsed="false">
      <c r="A35" s="0" t="s">
        <v>1120</v>
      </c>
    </row>
    <row r="36" customFormat="false" ht="15" hidden="false" customHeight="false" outlineLevel="0" collapsed="false">
      <c r="A36" s="0" t="s">
        <v>1121</v>
      </c>
    </row>
    <row r="37" customFormat="false" ht="15" hidden="false" customHeight="false" outlineLevel="0" collapsed="false">
      <c r="A37" s="0" t="s">
        <v>1122</v>
      </c>
    </row>
    <row r="38" customFormat="false" ht="15" hidden="false" customHeight="false" outlineLevel="0" collapsed="false">
      <c r="A38" s="0" t="s">
        <v>1123</v>
      </c>
    </row>
    <row r="39" customFormat="false" ht="15" hidden="false" customHeight="false" outlineLevel="0" collapsed="false">
      <c r="A39" s="0" t="s">
        <v>1124</v>
      </c>
    </row>
    <row r="40" customFormat="false" ht="15" hidden="false" customHeight="false" outlineLevel="0" collapsed="false">
      <c r="A40" s="0" t="s">
        <v>1125</v>
      </c>
    </row>
    <row r="41" customFormat="false" ht="15" hidden="false" customHeight="false" outlineLevel="0" collapsed="false">
      <c r="A41" s="0" t="s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2</v>
      </c>
    </row>
    <row r="2" customFormat="false" ht="15" hidden="false" customHeight="false" outlineLevel="0" collapsed="false">
      <c r="A2" s="0" t="s">
        <v>1043</v>
      </c>
    </row>
    <row r="3" customFormat="false" ht="15" hidden="false" customHeight="false" outlineLevel="0" collapsed="false">
      <c r="A3" s="0" t="s">
        <v>1044</v>
      </c>
    </row>
    <row r="4" customFormat="false" ht="15" hidden="false" customHeight="false" outlineLevel="0" collapsed="false">
      <c r="A4" s="0" t="s">
        <v>1045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046</v>
      </c>
    </row>
    <row r="7" customFormat="false" ht="15" hidden="false" customHeight="false" outlineLevel="0" collapsed="false">
      <c r="A7" s="0" t="s">
        <v>1047</v>
      </c>
    </row>
    <row r="8" customFormat="false" ht="15" hidden="false" customHeight="false" outlineLevel="0" collapsed="false">
      <c r="A8" s="0" t="s">
        <v>1048</v>
      </c>
    </row>
    <row r="9" customFormat="false" ht="15" hidden="false" customHeight="false" outlineLevel="0" collapsed="false">
      <c r="A9" s="0" t="s">
        <v>1049</v>
      </c>
    </row>
    <row r="10" customFormat="false" ht="15" hidden="false" customHeight="false" outlineLevel="0" collapsed="false">
      <c r="A10" s="0" t="s">
        <v>1050</v>
      </c>
    </row>
    <row r="11" customFormat="false" ht="15" hidden="false" customHeight="false" outlineLevel="0" collapsed="false">
      <c r="A11" s="0" t="s">
        <v>1051</v>
      </c>
    </row>
    <row r="12" customFormat="false" ht="15" hidden="false" customHeight="false" outlineLevel="0" collapsed="false">
      <c r="A12" s="0" t="s">
        <v>1052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053</v>
      </c>
    </row>
    <row r="15" customFormat="false" ht="15" hidden="false" customHeight="false" outlineLevel="0" collapsed="false">
      <c r="A15" s="0" t="s">
        <v>1054</v>
      </c>
    </row>
    <row r="16" customFormat="false" ht="15" hidden="false" customHeight="false" outlineLevel="0" collapsed="false">
      <c r="A16" s="0" t="s">
        <v>1055</v>
      </c>
    </row>
    <row r="17" customFormat="false" ht="15" hidden="false" customHeight="false" outlineLevel="0" collapsed="false">
      <c r="A17" s="0" t="s">
        <v>1056</v>
      </c>
    </row>
    <row r="18" customFormat="false" ht="15" hidden="false" customHeight="false" outlineLevel="0" collapsed="false">
      <c r="A18" s="0" t="s">
        <v>1057</v>
      </c>
    </row>
    <row r="19" customFormat="false" ht="15" hidden="false" customHeight="false" outlineLevel="0" collapsed="false">
      <c r="A19" s="0" t="s">
        <v>1058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059</v>
      </c>
    </row>
    <row r="22" customFormat="false" ht="15" hidden="false" customHeight="false" outlineLevel="0" collapsed="false">
      <c r="A22" s="0" t="s">
        <v>1060</v>
      </c>
    </row>
    <row r="23" customFormat="false" ht="15" hidden="false" customHeight="false" outlineLevel="0" collapsed="false">
      <c r="A23" s="0" t="s">
        <v>1061</v>
      </c>
    </row>
    <row r="24" customFormat="false" ht="15" hidden="false" customHeight="false" outlineLevel="0" collapsed="false">
      <c r="A24" s="0" t="s">
        <v>1062</v>
      </c>
    </row>
    <row r="25" customFormat="false" ht="15" hidden="false" customHeight="false" outlineLevel="0" collapsed="false">
      <c r="A25" s="0" t="s">
        <v>1063</v>
      </c>
    </row>
    <row r="26" customFormat="false" ht="15" hidden="false" customHeight="false" outlineLevel="0" collapsed="false">
      <c r="A26" s="0" t="s">
        <v>1064</v>
      </c>
    </row>
    <row r="27" customFormat="false" ht="15" hidden="false" customHeight="false" outlineLevel="0" collapsed="false">
      <c r="A27" s="0" t="s">
        <v>1065</v>
      </c>
    </row>
    <row r="28" customFormat="false" ht="15" hidden="false" customHeight="false" outlineLevel="0" collapsed="false">
      <c r="A28" s="0" t="s">
        <v>1066</v>
      </c>
    </row>
    <row r="29" customFormat="false" ht="15" hidden="false" customHeight="false" outlineLevel="0" collapsed="false">
      <c r="A29" s="0" t="s">
        <v>1067</v>
      </c>
    </row>
    <row r="30" customFormat="false" ht="15" hidden="false" customHeight="false" outlineLevel="0" collapsed="false">
      <c r="A30" s="0" t="s">
        <v>1068</v>
      </c>
    </row>
    <row r="31" customFormat="false" ht="15" hidden="false" customHeight="false" outlineLevel="0" collapsed="false">
      <c r="A31" s="0" t="s">
        <v>1069</v>
      </c>
    </row>
    <row r="32" customFormat="false" ht="15" hidden="false" customHeight="false" outlineLevel="0" collapsed="false">
      <c r="A32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JOSE VALENTIN GARCIA CISNEROS</cp:lastModifiedBy>
  <cp:lastPrinted>2018-08-02T18:36:55Z</cp:lastPrinted>
  <dcterms:modified xsi:type="dcterms:W3CDTF">2021-01-03T01:10:04Z</dcterms:modified>
  <cp:revision>0</cp:revision>
  <dc:subject/>
  <dc:title/>
</cp:coreProperties>
</file>