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20</v>
      </c>
      <c r="B8" s="6" t="n">
        <v>43983</v>
      </c>
      <c r="C8" s="6" t="n">
        <v>44012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018</v>
      </c>
      <c r="AM8" s="6" t="n">
        <v>44018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18:32:09Z</dcterms:modified>
  <cp:revision>34</cp:revision>
  <dc:subject/>
  <dc:title/>
</cp:coreProperties>
</file>