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F13" activeCellId="0" sqref="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1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167</v>
      </c>
      <c r="O8" s="4" t="n">
        <v>44167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4136</v>
      </c>
      <c r="C9" s="4" t="n">
        <v>44165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167</v>
      </c>
      <c r="O9" s="4" t="n">
        <v>44167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7" t="s">
        <v>53</v>
      </c>
      <c r="M10" s="0" t="s">
        <v>54</v>
      </c>
      <c r="N10" s="4" t="n">
        <v>44167</v>
      </c>
      <c r="O10" s="4" t="n">
        <v>44167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167</v>
      </c>
      <c r="O11" s="4" t="n">
        <v>44167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167</v>
      </c>
      <c r="O12" s="4" t="n">
        <v>44167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167</v>
      </c>
      <c r="O13" s="4" t="n">
        <v>44167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167</v>
      </c>
      <c r="O14" s="4" t="n">
        <v>44167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167</v>
      </c>
      <c r="O15" s="4" t="n">
        <v>44167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167</v>
      </c>
      <c r="O16" s="4" t="n">
        <v>44167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2T17:44:31Z</dcterms:modified>
  <cp:revision>0</cp:revision>
  <dc:subject/>
  <dc:title/>
</cp:coreProperties>
</file>