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3/202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6CC4EA82E142CA0862585200075227D/$File/MLCA-CT-03-2020.pdf</t>
  </si>
  <si>
    <t xml:space="preserve">Comité de Transparencia.</t>
  </si>
  <si>
    <t xml:space="preserve">La sesión se realizó para solicitar edición de formatos.</t>
  </si>
  <si>
    <t xml:space="preserve">MLCA/CT/04/2020</t>
  </si>
  <si>
    <t xml:space="preserve">http://www.cegaipslp.org.mx/HV2020.nsf/nombre_de_la_vista/932D1F13D74906398625852000754512/$File/MLCA-CT-04-2020.pdf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6CC4EA82E142CA0862585200075227D/$File/MLCA-CT-03-2020.pdf" TargetMode="External"/><Relationship Id="rId2" Type="http://schemas.openxmlformats.org/officeDocument/2006/relationships/hyperlink" Target="http://www.cegaipslp.org.mx/HV2020.nsf/nombre_de_la_vista/932D1F13D74906398625852000754512/$File/MLCA-CT-04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47</v>
      </c>
      <c r="E8" s="4" t="n">
        <v>43874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893</v>
      </c>
      <c r="O8" s="4" t="n">
        <v>43893</v>
      </c>
      <c r="P8" s="7" t="s">
        <v>54</v>
      </c>
    </row>
    <row r="9" customFormat="false" ht="12.7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55</v>
      </c>
      <c r="E9" s="4" t="n">
        <v>43887</v>
      </c>
      <c r="F9" s="0" t="n">
        <v>0</v>
      </c>
      <c r="G9" s="5" t="s">
        <v>55</v>
      </c>
      <c r="H9" s="0" t="s">
        <v>48</v>
      </c>
      <c r="I9" s="5" t="s">
        <v>49</v>
      </c>
      <c r="J9" s="5" t="s">
        <v>50</v>
      </c>
      <c r="K9" s="5" t="s">
        <v>51</v>
      </c>
      <c r="L9" s="8" t="s">
        <v>56</v>
      </c>
      <c r="M9" s="0" t="s">
        <v>53</v>
      </c>
      <c r="N9" s="4" t="n">
        <v>43893</v>
      </c>
      <c r="O9" s="4" t="n">
        <v>43893</v>
      </c>
      <c r="P9" s="7" t="s">
        <v>54</v>
      </c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6CC4EA82E142CA0862585200075227D/$File/MLCA-CT-03-2020.pdf"/>
    <hyperlink ref="L9" r:id="rId2" display="http://www.cegaipslp.org.mx/HV2020.nsf/nombre_de_la_vista/932D1F13D74906398625852000754512/$File/MLCA-CT-04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21:22:26Z</dcterms:modified>
  <cp:revision>44</cp:revision>
  <dc:subject/>
  <dc:title/>
</cp:coreProperties>
</file>