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382">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Invergisa Seguridad Privada S A de CV</t>
  </si>
  <si>
    <t xml:space="preserve">pequeña</t>
  </si>
  <si>
    <t xml:space="preserve">ISP1103176R1</t>
  </si>
  <si>
    <t xml:space="preserve">ARROYO ZARCO</t>
  </si>
  <si>
    <t xml:space="preserve">LOMAS DEL TECNOLOGICO</t>
  </si>
  <si>
    <t xml:space="preserve">MORAL</t>
  </si>
  <si>
    <t xml:space="preserve">INDUSTRIA DE REFRESCOS S DE RL DE CV</t>
  </si>
  <si>
    <t xml:space="preserve">IRE820805HA3</t>
  </si>
  <si>
    <t xml:space="preserve">SANTA FE </t>
  </si>
  <si>
    <t xml:space="preserve">CRUZ MANCA</t>
  </si>
  <si>
    <t xml:space="preserve">CUAJIMALPA DE MORELOS</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http://www.cegaipslp.org.mx/webcegaip2018.nsf/af56201fa851b94c862580be005c7aa5/561C4AA6C0F290D1862581D3005FF23E?OpenDocument</t>
  </si>
  <si>
    <t xml:space="preserve">ACUALIMPIO DEL CENTRO SA DE CV</t>
  </si>
  <si>
    <t xml:space="preserve">ACE0310081G8</t>
  </si>
  <si>
    <t xml:space="preserve">REFORMA </t>
  </si>
  <si>
    <t xml:space="preserve">CENTRO</t>
  </si>
  <si>
    <t xml:space="preserve">AGROPECUARIA LA PICHANCHA S DE RL DE CV</t>
  </si>
  <si>
    <t xml:space="preserve">API140218QA7</t>
  </si>
  <si>
    <t xml:space="preserve">TERCERA NORTE</t>
  </si>
  <si>
    <t xml:space="preserve">ESTRELLA DE ORIENTE</t>
  </si>
  <si>
    <t xml:space="preserve">Persona Moral</t>
  </si>
  <si>
    <t xml:space="preserve">PRAXAIR MEXICO S DE RL DE CV</t>
  </si>
  <si>
    <t xml:space="preserve">PME960701GG0</t>
  </si>
  <si>
    <t xml:space="preserve">BIOLOGO MAXIMO MARTINEZ </t>
  </si>
  <si>
    <t xml:space="preserve">SAN SALVADOR XOCHIMANCA </t>
  </si>
  <si>
    <t xml:space="preserve">AZCAPOTZALCO</t>
  </si>
  <si>
    <t xml:space="preserve">INSTITUTO MEXICANO DEL SEGURO SOCIAL</t>
  </si>
  <si>
    <t xml:space="preserve">TDC071130KX4</t>
  </si>
  <si>
    <t xml:space="preserve">GEOLOGOS</t>
  </si>
  <si>
    <t xml:space="preserve">A</t>
  </si>
  <si>
    <t xml:space="preserve">HIMNO NACIONAL</t>
  </si>
  <si>
    <t xml:space="preserve">COLORSHOP SA DE CV</t>
  </si>
  <si>
    <t xml:space="preserve">COL861126PA0</t>
  </si>
  <si>
    <t xml:space="preserve">1934 B</t>
  </si>
  <si>
    <t xml:space="preserve">Fraccionamiento</t>
  </si>
  <si>
    <t xml:space="preserve">TANGAMANGA</t>
  </si>
  <si>
    <t xml:space="preserve">BENITO </t>
  </si>
  <si>
    <t xml:space="preserve">ALMENDAREZ </t>
  </si>
  <si>
    <t xml:space="preserve">GUERRA</t>
  </si>
  <si>
    <t xml:space="preserve">Uriel </t>
  </si>
  <si>
    <t xml:space="preserve">Camacho</t>
  </si>
  <si>
    <t xml:space="preserve">Ramirez</t>
  </si>
  <si>
    <t xml:space="preserve">Uriel Camacho Ramirez</t>
  </si>
  <si>
    <t xml:space="preserve">Micro</t>
  </si>
  <si>
    <t xml:space="preserve">CARU790920LWA</t>
  </si>
  <si>
    <t xml:space="preserve"> Información en medios masivos</t>
  </si>
  <si>
    <t xml:space="preserve">Fuente de trevi</t>
  </si>
  <si>
    <t xml:space="preserve">Balcones del Valle</t>
  </si>
  <si>
    <t xml:space="preserve">Camacho </t>
  </si>
  <si>
    <t xml:space="preserve">uriel.camacho@gmail.com</t>
  </si>
  <si>
    <t xml:space="preserve">IFE</t>
  </si>
  <si>
    <t xml:space="preserve">http://www.smartboxs.com.mx/</t>
  </si>
  <si>
    <t xml:space="preserve">SUPER PAPELERA SA DE CV</t>
  </si>
  <si>
    <t xml:space="preserve">SPA86011021A</t>
  </si>
  <si>
    <t xml:space="preserve">ZUMPANGO</t>
  </si>
  <si>
    <t xml:space="preserve">LA ROMANA</t>
  </si>
  <si>
    <t xml:space="preserve">TLALNEPANTLA</t>
  </si>
  <si>
    <t xml:space="preserve">Francisco Javier</t>
  </si>
  <si>
    <t xml:space="preserve">Salinas </t>
  </si>
  <si>
    <t xml:space="preserve">Saucedo</t>
  </si>
  <si>
    <t xml:space="preserve">micro</t>
  </si>
  <si>
    <t xml:space="preserve">SASF770210BA0</t>
  </si>
  <si>
    <t xml:space="preserve">Sonido</t>
  </si>
  <si>
    <t xml:space="preserve">Ignacio lópez Rayón </t>
  </si>
  <si>
    <t xml:space="preserve">centro histórico</t>
  </si>
  <si>
    <t xml:space="preserve">INE</t>
  </si>
  <si>
    <t xml:space="preserve">http://www.cegaipslp.org.mx/webcegaip2018N2.nsf/nombre_de_la_vista/A429206E56E5B3738625837E005B8ED3/$File/LTAIPSLP84XXXVIII.xls</t>
  </si>
  <si>
    <t xml:space="preserve">444 192 04 20</t>
  </si>
  <si>
    <t xml:space="preserve">contactodobermedia@gmail.com</t>
  </si>
  <si>
    <t xml:space="preserve">http://rutys.slp.gob.mx/consulta.php?no_trami=213&amp;visit=2&amp;pal=&amp;dir=Contralor%EDa%20General%20del%20Estado&amp;pg=71</t>
  </si>
  <si>
    <t xml:space="preserve">http://www.contraloriaslp.gob.mx/contraloria/index.php</t>
  </si>
  <si>
    <t xml:space="preserve">LIBRERÍA DE PORRUA HERMANOS Y COMPAÑÍA SA DE CV</t>
  </si>
  <si>
    <t xml:space="preserve">Mediana</t>
  </si>
  <si>
    <t xml:space="preserve">LPH 510514 IQ7</t>
  </si>
  <si>
    <t xml:space="preserve">República de Argentina</t>
  </si>
  <si>
    <t xml:space="preserve">Centro</t>
  </si>
  <si>
    <t xml:space="preserve">Cuahutemoc</t>
  </si>
  <si>
    <t xml:space="preserve">http://www.porrua.com</t>
  </si>
  <si>
    <t xml:space="preserve">(55) 58043535</t>
  </si>
  <si>
    <t xml:space="preserve">sanluispotosi@porrua.com</t>
  </si>
  <si>
    <t xml:space="preserve">http://rutys.slp.gob.mx/consulta.php?no_trami=213&amp;visit=2&amp;pal=&amp;dir=Contralor%EDa%20General%20del%20Estado&amp;pg=46</t>
  </si>
  <si>
    <t xml:space="preserve">Ofelia</t>
  </si>
  <si>
    <t xml:space="preserve">Alvarez </t>
  </si>
  <si>
    <t xml:space="preserve">Medina</t>
  </si>
  <si>
    <t xml:space="preserve">Ofelia Alvarez Medina</t>
  </si>
  <si>
    <t xml:space="preserve">AAM050105811</t>
  </si>
  <si>
    <t xml:space="preserve">Comercio al por menor</t>
  </si>
  <si>
    <t xml:space="preserve">Mclovio Herrera </t>
  </si>
  <si>
    <t xml:space="preserve">Altos</t>
  </si>
  <si>
    <t xml:space="preserve">centro</t>
  </si>
  <si>
    <t xml:space="preserve">http://rutys.slp.gob.mx/consulta.php?no_trami=213&amp;visit=2&amp;pal=&amp;dir=Contralor%EDa%20General%20del%20Estado&amp;pg=79</t>
  </si>
  <si>
    <t xml:space="preserve">ENNITH ESTHER</t>
  </si>
  <si>
    <t xml:space="preserve">SANTOYO </t>
  </si>
  <si>
    <t xml:space="preserve">PERALES</t>
  </si>
  <si>
    <t xml:space="preserve">ENNITH ESTHER SANTOYO PERALES</t>
  </si>
  <si>
    <t xml:space="preserve">SAPE841227889</t>
  </si>
  <si>
    <t xml:space="preserve">MACLOVIO HERRERA</t>
  </si>
  <si>
    <t xml:space="preserve">http://rutys.slp.gob.mx/consulta.php?no_trami=213&amp;visit=2&amp;pal=&amp;dir=Contralor%EDa%20General%20del%20Estado&amp;pg=30</t>
  </si>
  <si>
    <t xml:space="preserve">http://www.contraloriaslp.gob.mx/contraloria/index.html</t>
  </si>
  <si>
    <t xml:space="preserve">PROCOMEX SAN LUIS SA DE CV</t>
  </si>
  <si>
    <t xml:space="preserve">PSL0611154T5</t>
  </si>
  <si>
    <t xml:space="preserve">BARRIO DE TEQUISQUIAPAN</t>
  </si>
  <si>
    <t xml:space="preserve">SAN PEDRO</t>
  </si>
  <si>
    <t xml:space="preserve">http://rutys.slp.gob.mx/consulta.php?no_trami=213&amp;visit=2&amp;pal=&amp;dir=Contralor%EDa%20General%20del%20Estado&amp;pg=77</t>
  </si>
  <si>
    <t xml:space="preserve">GEN INDUSTRIAL SA DE CV</t>
  </si>
  <si>
    <t xml:space="preserve">GIN811024SS4</t>
  </si>
  <si>
    <t xml:space="preserve">CHURUBUSCO</t>
  </si>
  <si>
    <t xml:space="preserve">COYOACAN</t>
  </si>
  <si>
    <t xml:space="preserve">http://www.cegaipslp.org.mx/webcegaip2018.nsf/af56201fa851b94c862580be005c7aa5/E6E7703A0C537E7186258211006074A7?OpenDocument</t>
  </si>
  <si>
    <t xml:space="preserve">JORGE</t>
  </si>
  <si>
    <t xml:space="preserve">ARAIZA</t>
  </si>
  <si>
    <t xml:space="preserve">CERDA</t>
  </si>
  <si>
    <t xml:space="preserve">JORGE ARAIZA CERDA</t>
  </si>
  <si>
    <t xml:space="preserve">AACJ590911UI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b val="true"/>
      <sz val="10"/>
      <color rgb="FF808080"/>
      <name val="Arial"/>
      <family val="2"/>
    </font>
    <font>
      <u val="single"/>
      <sz val="11"/>
      <color rgb="FF0066CC"/>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webcegaip2018.nsf/af56201fa851b94c862580be005c7aa5/561C4AA6C0F290D1862581D3005FF23E?OpenDocument" TargetMode="External"/><Relationship Id="rId39" Type="http://schemas.openxmlformats.org/officeDocument/2006/relationships/hyperlink" Target="http://www.contraloriaslp.gob.mx/REUC/consultapublica.php" TargetMode="External"/><Relationship Id="rId40" Type="http://schemas.openxmlformats.org/officeDocument/2006/relationships/hyperlink" Target="https://directoriosancionados.funcionpublica.gob.mx/SanFicTec/jsp/Ficha_Tecnica/SancionadosN.htm" TargetMode="External"/><Relationship Id="rId41" Type="http://schemas.openxmlformats.org/officeDocument/2006/relationships/hyperlink" Target="http://www.cegaipslp.org.mx/HV2019.nsf/nombre_de_la_vista/0757C4D086A898448625839900648538/$File/FRACCI&#211;N+XL.doc"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ontraloriaslp.gob.mx/REUC/consultapublica.php" TargetMode="External"/><Relationship Id="rId44" Type="http://schemas.openxmlformats.org/officeDocument/2006/relationships/hyperlink" Target="https://directoriosancionados.funcionpublica.gob.mx/SanFicTec/jsp/Ficha_Tecnica/SancionadosN.htm" TargetMode="External"/><Relationship Id="rId45" Type="http://schemas.openxmlformats.org/officeDocument/2006/relationships/hyperlink" Target="http://www.cegaipslp.org.mx/HV2019.nsf/nombre_de_la_vista/0757C4D086A898448625839900648538/$File/FRACCI&#211;N+XL.doc"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ontraloriaslp.gob.mx/REUC/consultapublica.php" TargetMode="External"/><Relationship Id="rId48" Type="http://schemas.openxmlformats.org/officeDocument/2006/relationships/hyperlink" Target="https://directoriosancionados.funcionpublica.gob.mx/SanFicTec/jsp/Ficha_Tecnica/SancionadosN.htm" TargetMode="External"/><Relationship Id="rId49" Type="http://schemas.openxmlformats.org/officeDocument/2006/relationships/hyperlink" Target="http://www.cegaipslp.org.mx/HV2019.nsf/nombre_de_la_vista/0757C4D086A898448625839900648538/$File/FRACCI&#211;N+XL.doc"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ontraloriaslp.gob.mx/REUC/consultapublica.php" TargetMode="External"/><Relationship Id="rId52" Type="http://schemas.openxmlformats.org/officeDocument/2006/relationships/hyperlink" Target="https://directoriosancionados.funcionpublica.gob.mx/SanFicTec/jsp/Ficha_Tecnica/SancionadosN.htm" TargetMode="External"/><Relationship Id="rId53" Type="http://schemas.openxmlformats.org/officeDocument/2006/relationships/hyperlink" Target="http://www.cegaipslp.org.mx/HV2019.nsf/nombre_de_la_vista/0757C4D086A898448625839900648538/$File/FRACCI&#211;N+XL.doc"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ontraloriaslp.gob.mx/REUC/consultapublica.php" TargetMode="External"/><Relationship Id="rId56" Type="http://schemas.openxmlformats.org/officeDocument/2006/relationships/hyperlink" Target="https://directoriosancionados.funcionpublica.gob.mx/SanFicTec/jsp/Ficha_Tecnica/SancionadosN.htm" TargetMode="External"/><Relationship Id="rId57" Type="http://schemas.openxmlformats.org/officeDocument/2006/relationships/hyperlink" Target="http://www.cegaipslp.org.mx/webcegaip2018.nsf/af56201fa851b94c862580be005c7aa5/561C4AA6C0F290D1862581D3005FF23E?OpenDocument" TargetMode="External"/><Relationship Id="rId58" Type="http://schemas.openxmlformats.org/officeDocument/2006/relationships/hyperlink" Target="http://www.cegaipslp.org.mx/HV2019.nsf/nombre_de_la_vista/0757C4D086A898448625839900648538/$File/FRACCI&#211;N+XL.doc"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smartboxs.com.mx/"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mailto:contactodobermedia@gmail.com" TargetMode="External"/><Relationship Id="rId71" Type="http://schemas.openxmlformats.org/officeDocument/2006/relationships/hyperlink" Target="http://www.contraloriaslp.gob.mx/contraloria/index.php" TargetMode="External"/><Relationship Id="rId72" Type="http://schemas.openxmlformats.org/officeDocument/2006/relationships/hyperlink" Target="http://www.porrua.com/" TargetMode="External"/><Relationship Id="rId73" Type="http://schemas.openxmlformats.org/officeDocument/2006/relationships/hyperlink" Target="http://www.contraloriaslp.gob.mx/contraloria/index.php" TargetMode="External"/><Relationship Id="rId74" Type="http://schemas.openxmlformats.org/officeDocument/2006/relationships/hyperlink" Target="http://www.cegaipslp.org.mx/HV2019.nsf/nombre_de_la_vista/0757C4D086A898448625839900648538/$File/FRACCI&#211;N+XL.doc" TargetMode="External"/><Relationship Id="rId75" Type="http://schemas.openxmlformats.org/officeDocument/2006/relationships/hyperlink" Target="http://www.cegaipslp.org.mx/webcegaip2018.nsf/af56201fa851b94c862580be005c7aa5/561C4AA6C0F290D1862581D3005FF23E?OpenDocument" TargetMode="External"/><Relationship Id="rId76" Type="http://schemas.openxmlformats.org/officeDocument/2006/relationships/hyperlink" Target="http://www.cegaipslp.org.mx/webcegaip2018.nsf/af56201fa851b94c862580be005c7aa5/561C4AA6C0F290D1862581D3005FF23E?OpenDocument" TargetMode="External"/><Relationship Id="rId77" Type="http://schemas.openxmlformats.org/officeDocument/2006/relationships/hyperlink" Target="http://www.contraloriaslp.gob.mx/contraloria/index.html" TargetMode="External"/><Relationship Id="rId78" Type="http://schemas.openxmlformats.org/officeDocument/2006/relationships/hyperlink" Target="http://www.cegaipslp.org.mx/HV2019.nsf/nombre_de_la_vista/0757C4D086A898448625839900648538/$File/FRACCI&#211;N+XL.doc" TargetMode="External"/><Relationship Id="rId79" Type="http://schemas.openxmlformats.org/officeDocument/2006/relationships/hyperlink" Target="http://www.contraloriaslp.gob.mx/contraloria/index.php" TargetMode="External"/><Relationship Id="rId80" Type="http://schemas.openxmlformats.org/officeDocument/2006/relationships/hyperlink" Target="http://www.cegaipslp.org.mx/webcegaip2018.nsf/af56201fa851b94c862580be005c7aa5/E6E7703A0C537E7186258211006074A7?OpenDocument" TargetMode="External"/><Relationship Id="rId81" Type="http://schemas.openxmlformats.org/officeDocument/2006/relationships/hyperlink" Target="http://www.cegaipslp.org.mx/HV2019.nsf/nombre_de_la_vista/0757C4D086A898448625839900648538/$File/FRACCI&#211;N+XL.doc" TargetMode="External"/><Relationship Id="rId82" Type="http://schemas.openxmlformats.org/officeDocument/2006/relationships/hyperlink" Target="http://www.cegaipslp.org.mx/HV2019.nsf/nombre_de_la_vista/0757C4D086A898448625839900648538/$File/FRACCI&#211;N+XL.doc" TargetMode="External"/><Relationship Id="rId83" Type="http://schemas.openxmlformats.org/officeDocument/2006/relationships/hyperlink" Target="http://www.contraloriaslp.gob.mx/REUC/consultapublica.php" TargetMode="External"/><Relationship Id="rId84" Type="http://schemas.openxmlformats.org/officeDocument/2006/relationships/hyperlink" Target="https://directoriosancionados.funcionpublica.gob.mx/SanFicTec/jsp/Ficha_Tecnica/SancionadosN.htm" TargetMode="External"/><Relationship Id="rId85" Type="http://schemas.openxmlformats.org/officeDocument/2006/relationships/hyperlink" Target="http://www.cegaipslp.org.mx/HV2019.nsf/nombre_de_la_vista/0757C4D086A898448625839900648538/$File/FRACCI&#211;N+XL.doc" TargetMode="External"/><Relationship Id="rId86" Type="http://schemas.openxmlformats.org/officeDocument/2006/relationships/hyperlink" Target="http://www.cegaipslp.org.mx/HV2019.nsf/nombre_de_la_vista/0757C4D086A898448625839900648538/$File/FRACCI&#211;N+XL.doc" TargetMode="External"/><Relationship Id="rId87" Type="http://schemas.openxmlformats.org/officeDocument/2006/relationships/hyperlink" Target="http://www.contraloriaslp.gob.mx/REUC/consultapublica.php" TargetMode="External"/><Relationship Id="rId88"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136</v>
      </c>
      <c r="C8" s="6" t="n">
        <v>44165</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174</v>
      </c>
      <c r="AU8" s="6" t="n">
        <v>44174</v>
      </c>
      <c r="AV8" s="5" t="s">
        <v>129</v>
      </c>
    </row>
    <row r="9" s="5" customFormat="true" ht="15.75" hidden="false" customHeight="true" outlineLevel="0" collapsed="false">
      <c r="A9" s="5" t="n">
        <v>2020</v>
      </c>
      <c r="B9" s="6" t="n">
        <v>44136</v>
      </c>
      <c r="C9" s="6" t="n">
        <v>44165</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174</v>
      </c>
      <c r="AU9" s="6" t="n">
        <v>44174</v>
      </c>
      <c r="AV9" s="5" t="s">
        <v>129</v>
      </c>
    </row>
    <row r="10" s="5" customFormat="true" ht="15" hidden="false" customHeight="false" outlineLevel="0" collapsed="false">
      <c r="A10" s="5" t="n">
        <v>2020</v>
      </c>
      <c r="B10" s="6" t="n">
        <v>44136</v>
      </c>
      <c r="C10" s="6" t="n">
        <v>44165</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174</v>
      </c>
      <c r="AU10" s="6" t="n">
        <v>44174</v>
      </c>
      <c r="AV10" s="5" t="s">
        <v>129</v>
      </c>
    </row>
    <row r="11" s="5" customFormat="true" ht="15" hidden="false" customHeight="false" outlineLevel="0" collapsed="false">
      <c r="A11" s="5" t="n">
        <v>2020</v>
      </c>
      <c r="B11" s="6" t="n">
        <v>44136</v>
      </c>
      <c r="C11" s="6" t="n">
        <v>44165</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174</v>
      </c>
      <c r="AU11" s="6" t="n">
        <v>44174</v>
      </c>
      <c r="AV11" s="5" t="s">
        <v>129</v>
      </c>
    </row>
    <row r="12" s="14" customFormat="true" ht="15" hidden="false" customHeight="false" outlineLevel="0" collapsed="false">
      <c r="A12" s="5" t="n">
        <v>2020</v>
      </c>
      <c r="B12" s="6" t="n">
        <v>44136</v>
      </c>
      <c r="C12" s="6" t="n">
        <v>44165</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174</v>
      </c>
      <c r="AU12" s="6" t="n">
        <v>44174</v>
      </c>
      <c r="AV12" s="5" t="s">
        <v>129</v>
      </c>
    </row>
    <row r="13" s="14" customFormat="true" ht="15" hidden="false" customHeight="false" outlineLevel="0" collapsed="false">
      <c r="A13" s="5" t="n">
        <v>2020</v>
      </c>
      <c r="B13" s="6" t="n">
        <v>44136</v>
      </c>
      <c r="C13" s="6" t="n">
        <v>44165</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174</v>
      </c>
      <c r="AU13" s="6" t="n">
        <v>44174</v>
      </c>
      <c r="AV13" s="5" t="s">
        <v>129</v>
      </c>
    </row>
    <row r="14" s="5" customFormat="true" ht="15" hidden="false" customHeight="false" outlineLevel="0" collapsed="false">
      <c r="A14" s="5" t="n">
        <v>2020</v>
      </c>
      <c r="B14" s="6" t="n">
        <v>44136</v>
      </c>
      <c r="C14" s="6" t="n">
        <v>44165</v>
      </c>
      <c r="D14" s="7" t="s">
        <v>111</v>
      </c>
      <c r="E14" s="8" t="s">
        <v>161</v>
      </c>
      <c r="F14" s="8" t="s">
        <v>113</v>
      </c>
      <c r="G14" s="8" t="s">
        <v>113</v>
      </c>
      <c r="H14" s="8" t="s">
        <v>161</v>
      </c>
      <c r="I14" s="8" t="s">
        <v>162</v>
      </c>
      <c r="J14" s="9" t="s">
        <v>115</v>
      </c>
      <c r="K14" s="13" t="s">
        <v>163</v>
      </c>
      <c r="L14" s="10" t="s">
        <v>116</v>
      </c>
      <c r="M14" s="8" t="s">
        <v>164</v>
      </c>
      <c r="N14" s="13" t="s">
        <v>163</v>
      </c>
      <c r="O14" s="5" t="s">
        <v>118</v>
      </c>
      <c r="P14" s="9" t="s">
        <v>158</v>
      </c>
      <c r="Q14" s="9" t="s">
        <v>140</v>
      </c>
      <c r="R14" s="8" t="s">
        <v>165</v>
      </c>
      <c r="S14" s="8" t="n">
        <v>150</v>
      </c>
      <c r="T14" s="8" t="n">
        <v>0</v>
      </c>
      <c r="U14" s="13" t="s">
        <v>122</v>
      </c>
      <c r="V14" s="8" t="s">
        <v>166</v>
      </c>
      <c r="W14" s="8" t="n">
        <v>1</v>
      </c>
      <c r="X14" s="13" t="s">
        <v>163</v>
      </c>
      <c r="Y14" s="8" t="n">
        <v>24</v>
      </c>
      <c r="Z14" s="8" t="s">
        <v>167</v>
      </c>
      <c r="AA14" s="8" t="n">
        <v>24</v>
      </c>
      <c r="AB14" s="13" t="s">
        <v>163</v>
      </c>
      <c r="AC14" s="8" t="n">
        <v>78150</v>
      </c>
      <c r="AD14" s="5" t="s">
        <v>125</v>
      </c>
      <c r="AE14" s="5" t="s">
        <v>125</v>
      </c>
      <c r="AF14" s="5" t="s">
        <v>125</v>
      </c>
      <c r="AG14" s="9"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174</v>
      </c>
      <c r="AU14" s="6" t="n">
        <v>44174</v>
      </c>
      <c r="AV14" s="5" t="s">
        <v>129</v>
      </c>
    </row>
    <row r="15" s="5" customFormat="true" ht="15" hidden="false" customHeight="false" outlineLevel="0" collapsed="false">
      <c r="A15" s="5" t="n">
        <v>2020</v>
      </c>
      <c r="B15" s="6" t="n">
        <v>44136</v>
      </c>
      <c r="C15" s="6" t="n">
        <v>44165</v>
      </c>
      <c r="D15" s="7" t="s">
        <v>111</v>
      </c>
      <c r="E15" s="8" t="s">
        <v>168</v>
      </c>
      <c r="F15" s="8" t="s">
        <v>113</v>
      </c>
      <c r="G15" s="8" t="s">
        <v>113</v>
      </c>
      <c r="H15" s="8" t="s">
        <v>168</v>
      </c>
      <c r="I15" s="8" t="s">
        <v>169</v>
      </c>
      <c r="J15" s="9" t="s">
        <v>115</v>
      </c>
      <c r="K15" s="9" t="s">
        <v>143</v>
      </c>
      <c r="L15" s="10" t="s">
        <v>116</v>
      </c>
      <c r="M15" s="8" t="s">
        <v>170</v>
      </c>
      <c r="N15" s="9" t="s">
        <v>143</v>
      </c>
      <c r="O15" s="5" t="s">
        <v>118</v>
      </c>
      <c r="P15" s="9" t="s">
        <v>158</v>
      </c>
      <c r="Q15" s="9" t="s">
        <v>140</v>
      </c>
      <c r="R15" s="8" t="s">
        <v>171</v>
      </c>
      <c r="S15" s="8" t="n">
        <v>141</v>
      </c>
      <c r="T15" s="8" t="n">
        <v>0</v>
      </c>
      <c r="U15" s="13" t="s">
        <v>122</v>
      </c>
      <c r="V15" s="8" t="s">
        <v>172</v>
      </c>
      <c r="W15" s="8" t="n">
        <v>1</v>
      </c>
      <c r="X15" s="9" t="s">
        <v>143</v>
      </c>
      <c r="Y15" s="8" t="n">
        <v>24</v>
      </c>
      <c r="Z15" s="8" t="s">
        <v>155</v>
      </c>
      <c r="AA15" s="8" t="n">
        <v>24</v>
      </c>
      <c r="AB15" s="9" t="s">
        <v>143</v>
      </c>
      <c r="AC15" s="8" t="n">
        <v>78215</v>
      </c>
      <c r="AD15" s="5" t="s">
        <v>125</v>
      </c>
      <c r="AE15" s="5" t="s">
        <v>125</v>
      </c>
      <c r="AF15" s="5" t="s">
        <v>125</v>
      </c>
      <c r="AG15" s="9" t="n">
        <v>0</v>
      </c>
      <c r="AH15" s="5" t="s">
        <v>125</v>
      </c>
      <c r="AI15" s="5" t="s">
        <v>125</v>
      </c>
      <c r="AJ15" s="5" t="s">
        <v>125</v>
      </c>
      <c r="AK15" s="5" t="s">
        <v>126</v>
      </c>
      <c r="AL15" s="5" t="s">
        <v>126</v>
      </c>
      <c r="AM15" s="9" t="s">
        <v>173</v>
      </c>
      <c r="AN15" s="11" t="s">
        <v>127</v>
      </c>
      <c r="AO15" s="5" t="s">
        <v>126</v>
      </c>
      <c r="AP15" s="11" t="s">
        <v>127</v>
      </c>
      <c r="AQ15" s="11" t="s">
        <v>135</v>
      </c>
      <c r="AR15" s="11" t="s">
        <v>136</v>
      </c>
      <c r="AS15" s="9" t="s">
        <v>128</v>
      </c>
      <c r="AT15" s="6" t="n">
        <v>44174</v>
      </c>
      <c r="AU15" s="6" t="n">
        <v>44174</v>
      </c>
      <c r="AV15" s="5" t="s">
        <v>129</v>
      </c>
    </row>
    <row r="16" s="5" customFormat="true" ht="15" hidden="false" customHeight="false" outlineLevel="0" collapsed="false">
      <c r="A16" s="5" t="n">
        <v>2020</v>
      </c>
      <c r="B16" s="6" t="n">
        <v>44136</v>
      </c>
      <c r="C16" s="6" t="n">
        <v>44165</v>
      </c>
      <c r="D16" s="7" t="s">
        <v>111</v>
      </c>
      <c r="E16" s="8" t="s">
        <v>174</v>
      </c>
      <c r="F16" s="8" t="s">
        <v>113</v>
      </c>
      <c r="G16" s="8" t="s">
        <v>113</v>
      </c>
      <c r="H16" s="8" t="s">
        <v>174</v>
      </c>
      <c r="I16" s="8" t="s">
        <v>114</v>
      </c>
      <c r="J16" s="9" t="s">
        <v>115</v>
      </c>
      <c r="K16" s="9" t="s">
        <v>116</v>
      </c>
      <c r="L16" s="10" t="s">
        <v>116</v>
      </c>
      <c r="M16" s="5" t="s">
        <v>175</v>
      </c>
      <c r="N16" s="9" t="s">
        <v>116</v>
      </c>
      <c r="O16" s="5" t="s">
        <v>118</v>
      </c>
      <c r="P16" s="9" t="s">
        <v>145</v>
      </c>
      <c r="Q16" s="9" t="s">
        <v>120</v>
      </c>
      <c r="R16" s="8" t="s">
        <v>176</v>
      </c>
      <c r="S16" s="8" t="n">
        <v>485</v>
      </c>
      <c r="T16" s="8" t="n">
        <v>4</v>
      </c>
      <c r="U16" s="7" t="s">
        <v>122</v>
      </c>
      <c r="V16" s="8" t="s">
        <v>177</v>
      </c>
      <c r="W16" s="8" t="n">
        <v>1</v>
      </c>
      <c r="X16" s="9" t="s">
        <v>116</v>
      </c>
      <c r="Y16" s="8" t="n">
        <v>104</v>
      </c>
      <c r="Z16" s="8" t="s">
        <v>178</v>
      </c>
      <c r="AA16" s="8" t="n">
        <v>15</v>
      </c>
      <c r="AB16" s="9" t="s">
        <v>116</v>
      </c>
      <c r="AC16" s="8" t="n">
        <v>5349</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174</v>
      </c>
      <c r="AU16" s="6" t="n">
        <v>44174</v>
      </c>
      <c r="AV16" s="5" t="s">
        <v>129</v>
      </c>
    </row>
    <row r="17" s="14" customFormat="true" ht="17.25" hidden="false" customHeight="true" outlineLevel="0" collapsed="false">
      <c r="A17" s="5" t="n">
        <v>2020</v>
      </c>
      <c r="B17" s="6" t="n">
        <v>44136</v>
      </c>
      <c r="C17" s="6" t="n">
        <v>44165</v>
      </c>
      <c r="D17" s="7" t="s">
        <v>179</v>
      </c>
      <c r="E17" s="15" t="s">
        <v>180</v>
      </c>
      <c r="F17" s="15" t="s">
        <v>181</v>
      </c>
      <c r="G17" s="15" t="s">
        <v>182</v>
      </c>
      <c r="H17" s="12" t="s">
        <v>183</v>
      </c>
      <c r="I17" s="12" t="s">
        <v>149</v>
      </c>
      <c r="J17" s="7" t="s">
        <v>115</v>
      </c>
      <c r="K17" s="13" t="s">
        <v>143</v>
      </c>
      <c r="L17" s="10" t="s">
        <v>116</v>
      </c>
      <c r="M17" s="12" t="s">
        <v>184</v>
      </c>
      <c r="N17" s="13" t="s">
        <v>143</v>
      </c>
      <c r="O17" s="16" t="s">
        <v>118</v>
      </c>
      <c r="P17" s="17" t="s">
        <v>145</v>
      </c>
      <c r="Q17" s="12" t="s">
        <v>120</v>
      </c>
      <c r="R17" s="12" t="s">
        <v>185</v>
      </c>
      <c r="S17" s="8" t="n">
        <v>322</v>
      </c>
      <c r="T17" s="12" t="n">
        <v>0</v>
      </c>
      <c r="U17" s="13" t="s">
        <v>122</v>
      </c>
      <c r="V17" s="12" t="s">
        <v>186</v>
      </c>
      <c r="W17" s="8" t="n">
        <v>1</v>
      </c>
      <c r="X17" s="13" t="s">
        <v>143</v>
      </c>
      <c r="Y17" s="8" t="n">
        <v>28</v>
      </c>
      <c r="Z17" s="8" t="s">
        <v>155</v>
      </c>
      <c r="AA17" s="8" t="n">
        <v>24</v>
      </c>
      <c r="AB17" s="13" t="s">
        <v>143</v>
      </c>
      <c r="AC17" s="8" t="n">
        <v>78147</v>
      </c>
      <c r="AD17" s="5" t="s">
        <v>125</v>
      </c>
      <c r="AE17" s="5" t="s">
        <v>125</v>
      </c>
      <c r="AF17" s="5" t="s">
        <v>125</v>
      </c>
      <c r="AG17" s="16" t="n">
        <v>0</v>
      </c>
      <c r="AH17" s="9" t="s">
        <v>180</v>
      </c>
      <c r="AI17" s="9" t="s">
        <v>181</v>
      </c>
      <c r="AJ17" s="9" t="s">
        <v>182</v>
      </c>
      <c r="AK17" s="18" t="n">
        <v>2119765</v>
      </c>
      <c r="AL17" s="5" t="s">
        <v>126</v>
      </c>
      <c r="AM17" s="9" t="s">
        <v>187</v>
      </c>
      <c r="AN17" s="19" t="s">
        <v>188</v>
      </c>
      <c r="AO17" s="18" t="n">
        <v>2119765</v>
      </c>
      <c r="AP17" s="11" t="s">
        <v>188</v>
      </c>
      <c r="AQ17" s="11" t="s">
        <v>135</v>
      </c>
      <c r="AR17" s="11" t="s">
        <v>136</v>
      </c>
      <c r="AS17" s="9" t="s">
        <v>128</v>
      </c>
      <c r="AT17" s="6" t="n">
        <v>44174</v>
      </c>
      <c r="AU17" s="6" t="n">
        <v>44174</v>
      </c>
      <c r="AV17" s="5" t="s">
        <v>129</v>
      </c>
    </row>
    <row r="18" s="14" customFormat="true" ht="15" hidden="false" customHeight="false" outlineLevel="0" collapsed="false">
      <c r="A18" s="5" t="n">
        <v>2020</v>
      </c>
      <c r="B18" s="6" t="n">
        <v>44136</v>
      </c>
      <c r="C18" s="6" t="n">
        <v>44165</v>
      </c>
      <c r="D18" s="7" t="s">
        <v>111</v>
      </c>
      <c r="E18" s="5" t="s">
        <v>189</v>
      </c>
      <c r="F18" s="8" t="s">
        <v>113</v>
      </c>
      <c r="G18" s="8" t="s">
        <v>113</v>
      </c>
      <c r="H18" s="5" t="s">
        <v>189</v>
      </c>
      <c r="I18" s="8" t="s">
        <v>162</v>
      </c>
      <c r="J18" s="7" t="s">
        <v>115</v>
      </c>
      <c r="K18" s="9" t="s">
        <v>143</v>
      </c>
      <c r="L18" s="10" t="s">
        <v>116</v>
      </c>
      <c r="M18" s="8" t="s">
        <v>190</v>
      </c>
      <c r="N18" s="7" t="s">
        <v>143</v>
      </c>
      <c r="O18" s="16" t="s">
        <v>118</v>
      </c>
      <c r="P18" s="9" t="s">
        <v>151</v>
      </c>
      <c r="Q18" s="13" t="s">
        <v>140</v>
      </c>
      <c r="R18" s="8" t="s">
        <v>191</v>
      </c>
      <c r="S18" s="8" t="n">
        <v>1190</v>
      </c>
      <c r="T18" s="8" t="n">
        <v>0</v>
      </c>
      <c r="U18" s="9" t="s">
        <v>122</v>
      </c>
      <c r="V18" s="8" t="s">
        <v>192</v>
      </c>
      <c r="W18" s="8" t="n">
        <v>1</v>
      </c>
      <c r="X18" s="9" t="s">
        <v>143</v>
      </c>
      <c r="Y18" s="8" t="n">
        <v>24</v>
      </c>
      <c r="Z18" s="9" t="s">
        <v>143</v>
      </c>
      <c r="AA18" s="8" t="n">
        <v>9</v>
      </c>
      <c r="AB18" s="9" t="s">
        <v>143</v>
      </c>
      <c r="AC18" s="8" t="n">
        <v>78000</v>
      </c>
      <c r="AD18" s="5" t="s">
        <v>125</v>
      </c>
      <c r="AE18" s="5" t="s">
        <v>125</v>
      </c>
      <c r="AF18" s="5" t="s">
        <v>125</v>
      </c>
      <c r="AG18" s="9" t="n">
        <v>0</v>
      </c>
      <c r="AH18" s="5" t="s">
        <v>125</v>
      </c>
      <c r="AI18" s="5" t="s">
        <v>125</v>
      </c>
      <c r="AJ18" s="5" t="s">
        <v>125</v>
      </c>
      <c r="AK18" s="5" t="s">
        <v>126</v>
      </c>
      <c r="AL18" s="5" t="s">
        <v>126</v>
      </c>
      <c r="AM18" s="5" t="s">
        <v>126</v>
      </c>
      <c r="AN18" s="11" t="s">
        <v>127</v>
      </c>
      <c r="AO18" s="5" t="s">
        <v>126</v>
      </c>
      <c r="AP18" s="11" t="s">
        <v>127</v>
      </c>
      <c r="AQ18" s="11" t="s">
        <v>135</v>
      </c>
      <c r="AR18" s="11" t="s">
        <v>136</v>
      </c>
      <c r="AS18" s="9" t="s">
        <v>128</v>
      </c>
      <c r="AT18" s="6" t="n">
        <v>44174</v>
      </c>
      <c r="AU18" s="6" t="n">
        <v>44174</v>
      </c>
      <c r="AV18" s="5" t="s">
        <v>129</v>
      </c>
    </row>
    <row r="19" s="14" customFormat="true" ht="15" hidden="false" customHeight="false" outlineLevel="0" collapsed="false">
      <c r="A19" s="5" t="n">
        <v>2020</v>
      </c>
      <c r="B19" s="6" t="n">
        <v>44136</v>
      </c>
      <c r="C19" s="6" t="n">
        <v>44165</v>
      </c>
      <c r="D19" s="7" t="s">
        <v>111</v>
      </c>
      <c r="E19" s="8" t="s">
        <v>193</v>
      </c>
      <c r="F19" s="8" t="s">
        <v>113</v>
      </c>
      <c r="G19" s="8" t="s">
        <v>113</v>
      </c>
      <c r="H19" s="8" t="s">
        <v>193</v>
      </c>
      <c r="I19" s="8" t="s">
        <v>149</v>
      </c>
      <c r="J19" s="7" t="s">
        <v>115</v>
      </c>
      <c r="K19" s="9" t="s">
        <v>143</v>
      </c>
      <c r="L19" s="10" t="s">
        <v>116</v>
      </c>
      <c r="M19" s="8" t="s">
        <v>194</v>
      </c>
      <c r="N19" s="9" t="s">
        <v>143</v>
      </c>
      <c r="O19" s="16" t="s">
        <v>118</v>
      </c>
      <c r="P19" s="9" t="s">
        <v>158</v>
      </c>
      <c r="Q19" s="12" t="s">
        <v>120</v>
      </c>
      <c r="R19" s="8" t="s">
        <v>195</v>
      </c>
      <c r="S19" s="8" t="n">
        <v>120</v>
      </c>
      <c r="T19" s="8" t="n">
        <v>0</v>
      </c>
      <c r="U19" s="9" t="s">
        <v>122</v>
      </c>
      <c r="V19" s="8" t="s">
        <v>196</v>
      </c>
      <c r="W19" s="8" t="n">
        <v>1</v>
      </c>
      <c r="X19" s="9" t="s">
        <v>143</v>
      </c>
      <c r="Y19" s="8" t="n">
        <v>24</v>
      </c>
      <c r="Z19" s="8" t="s">
        <v>155</v>
      </c>
      <c r="AA19" s="8" t="n">
        <v>24</v>
      </c>
      <c r="AB19" s="9" t="s">
        <v>143</v>
      </c>
      <c r="AC19" s="8" t="n">
        <v>78396</v>
      </c>
      <c r="AD19" s="5" t="s">
        <v>125</v>
      </c>
      <c r="AE19" s="5" t="s">
        <v>125</v>
      </c>
      <c r="AF19" s="5" t="s">
        <v>125</v>
      </c>
      <c r="AG19" s="9" t="n">
        <v>0</v>
      </c>
      <c r="AH19" s="5" t="s">
        <v>125</v>
      </c>
      <c r="AI19" s="5" t="s">
        <v>125</v>
      </c>
      <c r="AJ19" s="5" t="s">
        <v>125</v>
      </c>
      <c r="AK19" s="20" t="n">
        <v>8215745</v>
      </c>
      <c r="AL19" s="5" t="s">
        <v>126</v>
      </c>
      <c r="AM19" s="8" t="s">
        <v>197</v>
      </c>
      <c r="AN19" s="11" t="s">
        <v>127</v>
      </c>
      <c r="AO19" s="20" t="n">
        <v>8215745</v>
      </c>
      <c r="AP19" s="11" t="s">
        <v>127</v>
      </c>
      <c r="AQ19" s="11" t="s">
        <v>135</v>
      </c>
      <c r="AR19" s="11" t="s">
        <v>136</v>
      </c>
      <c r="AS19" s="9" t="s">
        <v>128</v>
      </c>
      <c r="AT19" s="6" t="n">
        <v>44174</v>
      </c>
      <c r="AU19" s="6" t="n">
        <v>44174</v>
      </c>
      <c r="AV19" s="5" t="s">
        <v>129</v>
      </c>
    </row>
    <row r="20" s="14" customFormat="true" ht="15" hidden="false" customHeight="false" outlineLevel="0" collapsed="false">
      <c r="A20" s="5" t="n">
        <v>2020</v>
      </c>
      <c r="B20" s="6" t="n">
        <v>44136</v>
      </c>
      <c r="C20" s="6" t="n">
        <v>44165</v>
      </c>
      <c r="D20" s="7" t="s">
        <v>111</v>
      </c>
      <c r="E20" s="8" t="s">
        <v>198</v>
      </c>
      <c r="F20" s="8" t="s">
        <v>113</v>
      </c>
      <c r="G20" s="8" t="s">
        <v>113</v>
      </c>
      <c r="H20" s="8" t="s">
        <v>198</v>
      </c>
      <c r="I20" s="8" t="s">
        <v>114</v>
      </c>
      <c r="J20" s="9" t="s">
        <v>115</v>
      </c>
      <c r="K20" s="9" t="s">
        <v>116</v>
      </c>
      <c r="L20" s="10" t="s">
        <v>116</v>
      </c>
      <c r="M20" s="8" t="s">
        <v>199</v>
      </c>
      <c r="N20" s="9" t="s">
        <v>116</v>
      </c>
      <c r="O20" s="5" t="s">
        <v>118</v>
      </c>
      <c r="P20" s="9" t="s">
        <v>145</v>
      </c>
      <c r="Q20" s="9" t="s">
        <v>140</v>
      </c>
      <c r="R20" s="8" t="s">
        <v>200</v>
      </c>
      <c r="S20" s="8" t="n">
        <v>3804</v>
      </c>
      <c r="T20" s="8" t="n">
        <v>0</v>
      </c>
      <c r="U20" s="9" t="s">
        <v>122</v>
      </c>
      <c r="V20" s="8" t="s">
        <v>201</v>
      </c>
      <c r="W20" s="8" t="n">
        <v>1</v>
      </c>
      <c r="X20" s="9" t="s">
        <v>116</v>
      </c>
      <c r="Y20" s="8" t="n">
        <v>104</v>
      </c>
      <c r="Z20" s="8" t="s">
        <v>202</v>
      </c>
      <c r="AA20" s="8" t="n">
        <v>15</v>
      </c>
      <c r="AB20" s="7" t="s">
        <v>116</v>
      </c>
      <c r="AC20" s="8" t="n">
        <v>2870</v>
      </c>
      <c r="AD20" s="5" t="s">
        <v>125</v>
      </c>
      <c r="AE20" s="5" t="s">
        <v>125</v>
      </c>
      <c r="AF20" s="5" t="s">
        <v>125</v>
      </c>
      <c r="AG20" s="5" t="n">
        <v>0</v>
      </c>
      <c r="AH20" s="5" t="s">
        <v>125</v>
      </c>
      <c r="AI20" s="5" t="s">
        <v>125</v>
      </c>
      <c r="AJ20" s="5" t="s">
        <v>125</v>
      </c>
      <c r="AK20" s="9" t="n">
        <v>8316360</v>
      </c>
      <c r="AL20" s="5" t="s">
        <v>126</v>
      </c>
      <c r="AM20" s="5" t="s">
        <v>126</v>
      </c>
      <c r="AN20" s="11" t="s">
        <v>127</v>
      </c>
      <c r="AO20" s="9" t="n">
        <v>8316360</v>
      </c>
      <c r="AP20" s="11" t="s">
        <v>127</v>
      </c>
      <c r="AQ20" s="11" t="s">
        <v>135</v>
      </c>
      <c r="AR20" s="11" t="s">
        <v>136</v>
      </c>
      <c r="AS20" s="9" t="s">
        <v>128</v>
      </c>
      <c r="AT20" s="6" t="n">
        <v>44174</v>
      </c>
      <c r="AU20" s="6" t="n">
        <v>44174</v>
      </c>
      <c r="AV20" s="5" t="s">
        <v>129</v>
      </c>
    </row>
    <row r="21" s="14" customFormat="true" ht="15" hidden="false" customHeight="false" outlineLevel="0" collapsed="false">
      <c r="A21" s="5" t="n">
        <v>2020</v>
      </c>
      <c r="B21" s="6" t="n">
        <v>44136</v>
      </c>
      <c r="C21" s="6" t="n">
        <v>44165</v>
      </c>
      <c r="D21" s="7" t="s">
        <v>111</v>
      </c>
      <c r="E21" s="15" t="s">
        <v>203</v>
      </c>
      <c r="F21" s="8" t="s">
        <v>113</v>
      </c>
      <c r="G21" s="8" t="s">
        <v>113</v>
      </c>
      <c r="H21" s="5" t="s">
        <v>203</v>
      </c>
      <c r="I21" s="9" t="s">
        <v>149</v>
      </c>
      <c r="J21" s="5" t="s">
        <v>115</v>
      </c>
      <c r="K21" s="9" t="s">
        <v>143</v>
      </c>
      <c r="L21" s="10" t="s">
        <v>116</v>
      </c>
      <c r="M21" s="9" t="s">
        <v>204</v>
      </c>
      <c r="N21" s="9" t="s">
        <v>143</v>
      </c>
      <c r="O21" s="5" t="s">
        <v>118</v>
      </c>
      <c r="P21" s="9" t="s">
        <v>151</v>
      </c>
      <c r="Q21" s="13" t="s">
        <v>140</v>
      </c>
      <c r="R21" s="9" t="s">
        <v>205</v>
      </c>
      <c r="S21" s="9" t="n">
        <v>137</v>
      </c>
      <c r="T21" s="9" t="s">
        <v>206</v>
      </c>
      <c r="U21" s="7" t="s">
        <v>122</v>
      </c>
      <c r="V21" s="9" t="s">
        <v>207</v>
      </c>
      <c r="W21" s="9" t="n">
        <v>1</v>
      </c>
      <c r="X21" s="9" t="s">
        <v>143</v>
      </c>
      <c r="Y21" s="9" t="n">
        <v>24</v>
      </c>
      <c r="Z21" s="9" t="s">
        <v>143</v>
      </c>
      <c r="AA21" s="9" t="n">
        <v>24</v>
      </c>
      <c r="AB21" s="9" t="s">
        <v>143</v>
      </c>
      <c r="AC21" s="9" t="n">
        <v>78280</v>
      </c>
      <c r="AD21" s="5" t="s">
        <v>125</v>
      </c>
      <c r="AE21" s="5" t="s">
        <v>125</v>
      </c>
      <c r="AF21" s="5" t="s">
        <v>125</v>
      </c>
      <c r="AG21" s="5" t="n">
        <v>0</v>
      </c>
      <c r="AH21" s="5" t="s">
        <v>125</v>
      </c>
      <c r="AI21" s="5" t="s">
        <v>125</v>
      </c>
      <c r="AJ21" s="5" t="s">
        <v>125</v>
      </c>
      <c r="AK21" s="5" t="s">
        <v>126</v>
      </c>
      <c r="AL21" s="5" t="s">
        <v>126</v>
      </c>
      <c r="AM21" s="5" t="s">
        <v>126</v>
      </c>
      <c r="AN21" s="11" t="s">
        <v>127</v>
      </c>
      <c r="AO21" s="5" t="s">
        <v>126</v>
      </c>
      <c r="AP21" s="11" t="s">
        <v>127</v>
      </c>
      <c r="AQ21" s="11" t="s">
        <v>135</v>
      </c>
      <c r="AR21" s="11" t="s">
        <v>136</v>
      </c>
      <c r="AS21" s="9" t="s">
        <v>128</v>
      </c>
      <c r="AT21" s="6" t="n">
        <v>44174</v>
      </c>
      <c r="AU21" s="6" t="n">
        <v>44174</v>
      </c>
      <c r="AV21" s="5" t="s">
        <v>129</v>
      </c>
    </row>
    <row r="22" s="14" customFormat="true" ht="15" hidden="false" customHeight="false" outlineLevel="0" collapsed="false">
      <c r="A22" s="5" t="n">
        <v>2020</v>
      </c>
      <c r="B22" s="6" t="n">
        <v>44136</v>
      </c>
      <c r="C22" s="6" t="n">
        <v>44165</v>
      </c>
      <c r="D22" s="7" t="s">
        <v>111</v>
      </c>
      <c r="E22" s="8" t="s">
        <v>208</v>
      </c>
      <c r="F22" s="8" t="s">
        <v>113</v>
      </c>
      <c r="G22" s="8" t="s">
        <v>113</v>
      </c>
      <c r="H22" s="8" t="s">
        <v>208</v>
      </c>
      <c r="I22" s="8" t="s">
        <v>138</v>
      </c>
      <c r="J22" s="9" t="s">
        <v>115</v>
      </c>
      <c r="K22" s="9" t="s">
        <v>143</v>
      </c>
      <c r="L22" s="10" t="s">
        <v>116</v>
      </c>
      <c r="M22" s="8" t="s">
        <v>209</v>
      </c>
      <c r="N22" s="9" t="s">
        <v>143</v>
      </c>
      <c r="O22" s="7" t="s">
        <v>118</v>
      </c>
      <c r="P22" s="9" t="s">
        <v>145</v>
      </c>
      <c r="Q22" s="9" t="s">
        <v>120</v>
      </c>
      <c r="R22" s="8" t="s">
        <v>207</v>
      </c>
      <c r="S22" s="9" t="s">
        <v>210</v>
      </c>
      <c r="T22" s="8" t="n">
        <v>0</v>
      </c>
      <c r="U22" s="7" t="s">
        <v>211</v>
      </c>
      <c r="V22" s="8" t="s">
        <v>212</v>
      </c>
      <c r="W22" s="9" t="n">
        <v>1</v>
      </c>
      <c r="X22" s="9" t="s">
        <v>143</v>
      </c>
      <c r="Y22" s="9" t="n">
        <v>28</v>
      </c>
      <c r="Z22" s="8" t="s">
        <v>155</v>
      </c>
      <c r="AA22" s="9" t="n">
        <v>24</v>
      </c>
      <c r="AB22" s="9" t="s">
        <v>143</v>
      </c>
      <c r="AC22" s="9" t="n">
        <v>78269</v>
      </c>
      <c r="AD22" s="5" t="s">
        <v>125</v>
      </c>
      <c r="AE22" s="5" t="s">
        <v>125</v>
      </c>
      <c r="AF22" s="5" t="s">
        <v>125</v>
      </c>
      <c r="AG22" s="9" t="n">
        <v>0</v>
      </c>
      <c r="AH22" s="8" t="s">
        <v>213</v>
      </c>
      <c r="AI22" s="8" t="s">
        <v>214</v>
      </c>
      <c r="AJ22" s="8" t="s">
        <v>215</v>
      </c>
      <c r="AK22" s="9" t="n">
        <v>444170955</v>
      </c>
      <c r="AL22" s="21" t="s">
        <v>188</v>
      </c>
      <c r="AM22" s="8" t="s">
        <v>197</v>
      </c>
      <c r="AN22" s="11" t="s">
        <v>127</v>
      </c>
      <c r="AO22" s="9" t="n">
        <v>444170955</v>
      </c>
      <c r="AP22" s="11" t="s">
        <v>127</v>
      </c>
      <c r="AQ22" s="11" t="s">
        <v>135</v>
      </c>
      <c r="AR22" s="11" t="s">
        <v>136</v>
      </c>
      <c r="AS22" s="9" t="s">
        <v>128</v>
      </c>
      <c r="AT22" s="6" t="n">
        <v>44174</v>
      </c>
      <c r="AU22" s="6" t="n">
        <v>44174</v>
      </c>
      <c r="AV22" s="5" t="s">
        <v>129</v>
      </c>
    </row>
    <row r="23" s="5" customFormat="true" ht="15" hidden="false" customHeight="false" outlineLevel="0" collapsed="false">
      <c r="A23" s="5" t="n">
        <v>2020</v>
      </c>
      <c r="B23" s="6" t="n">
        <v>44136</v>
      </c>
      <c r="C23" s="6" t="n">
        <v>44165</v>
      </c>
      <c r="D23" s="7" t="s">
        <v>179</v>
      </c>
      <c r="E23" s="9" t="s">
        <v>216</v>
      </c>
      <c r="F23" s="9" t="s">
        <v>217</v>
      </c>
      <c r="G23" s="9" t="s">
        <v>218</v>
      </c>
      <c r="H23" s="9" t="s">
        <v>219</v>
      </c>
      <c r="I23" s="9" t="s">
        <v>220</v>
      </c>
      <c r="J23" s="7" t="s">
        <v>115</v>
      </c>
      <c r="K23" s="13" t="s">
        <v>143</v>
      </c>
      <c r="L23" s="10" t="s">
        <v>116</v>
      </c>
      <c r="M23" s="9" t="s">
        <v>221</v>
      </c>
      <c r="N23" s="13" t="s">
        <v>143</v>
      </c>
      <c r="O23" s="7" t="s">
        <v>118</v>
      </c>
      <c r="P23" s="17" t="s">
        <v>222</v>
      </c>
      <c r="Q23" s="9" t="s">
        <v>140</v>
      </c>
      <c r="R23" s="9" t="s">
        <v>223</v>
      </c>
      <c r="S23" s="9" t="n">
        <v>216</v>
      </c>
      <c r="T23" s="9" t="n">
        <v>0</v>
      </c>
      <c r="U23" s="7" t="s">
        <v>122</v>
      </c>
      <c r="V23" s="9" t="s">
        <v>224</v>
      </c>
      <c r="W23" s="9" t="n">
        <v>1</v>
      </c>
      <c r="X23" s="13" t="s">
        <v>143</v>
      </c>
      <c r="Y23" s="9" t="n">
        <v>28</v>
      </c>
      <c r="Z23" s="9" t="s">
        <v>143</v>
      </c>
      <c r="AA23" s="9" t="n">
        <v>24</v>
      </c>
      <c r="AB23" s="13" t="s">
        <v>143</v>
      </c>
      <c r="AC23" s="9" t="n">
        <v>78369</v>
      </c>
      <c r="AD23" s="5" t="s">
        <v>125</v>
      </c>
      <c r="AE23" s="5" t="s">
        <v>125</v>
      </c>
      <c r="AF23" s="5" t="s">
        <v>125</v>
      </c>
      <c r="AG23" s="9" t="n">
        <v>0</v>
      </c>
      <c r="AH23" s="9" t="s">
        <v>216</v>
      </c>
      <c r="AI23" s="9" t="s">
        <v>225</v>
      </c>
      <c r="AJ23" s="9" t="s">
        <v>218</v>
      </c>
      <c r="AK23" s="9" t="n">
        <v>4442654017</v>
      </c>
      <c r="AL23" s="9" t="s">
        <v>226</v>
      </c>
      <c r="AM23" s="9" t="s">
        <v>227</v>
      </c>
      <c r="AN23" s="11" t="s">
        <v>228</v>
      </c>
      <c r="AO23" s="9" t="n">
        <v>4442654017</v>
      </c>
      <c r="AP23" s="11" t="s">
        <v>127</v>
      </c>
      <c r="AQ23" s="11" t="s">
        <v>135</v>
      </c>
      <c r="AR23" s="11" t="s">
        <v>136</v>
      </c>
      <c r="AS23" s="9" t="s">
        <v>128</v>
      </c>
      <c r="AT23" s="6" t="n">
        <v>44174</v>
      </c>
      <c r="AU23" s="6" t="n">
        <v>44174</v>
      </c>
      <c r="AV23" s="5" t="s">
        <v>129</v>
      </c>
    </row>
    <row r="24" s="5" customFormat="true" ht="15" hidden="false" customHeight="false" outlineLevel="0" collapsed="false">
      <c r="A24" s="5" t="n">
        <v>2020</v>
      </c>
      <c r="B24" s="6" t="n">
        <v>44136</v>
      </c>
      <c r="C24" s="6" t="n">
        <v>44165</v>
      </c>
      <c r="D24" s="7" t="s">
        <v>111</v>
      </c>
      <c r="E24" s="8" t="s">
        <v>229</v>
      </c>
      <c r="F24" s="8" t="s">
        <v>113</v>
      </c>
      <c r="G24" s="8" t="s">
        <v>113</v>
      </c>
      <c r="H24" s="8" t="s">
        <v>229</v>
      </c>
      <c r="I24" s="8" t="s">
        <v>138</v>
      </c>
      <c r="J24" s="9" t="s">
        <v>115</v>
      </c>
      <c r="K24" s="9" t="s">
        <v>143</v>
      </c>
      <c r="L24" s="10" t="s">
        <v>116</v>
      </c>
      <c r="M24" s="8" t="s">
        <v>230</v>
      </c>
      <c r="N24" s="9" t="s">
        <v>143</v>
      </c>
      <c r="O24" s="9" t="s">
        <v>118</v>
      </c>
      <c r="P24" s="9" t="s">
        <v>145</v>
      </c>
      <c r="Q24" s="9" t="s">
        <v>140</v>
      </c>
      <c r="R24" s="8" t="s">
        <v>231</v>
      </c>
      <c r="S24" s="8" t="n">
        <v>131</v>
      </c>
      <c r="T24" s="8" t="n">
        <v>0</v>
      </c>
      <c r="U24" s="13" t="s">
        <v>122</v>
      </c>
      <c r="V24" s="8" t="s">
        <v>232</v>
      </c>
      <c r="W24" s="8" t="n">
        <v>1</v>
      </c>
      <c r="X24" s="9" t="s">
        <v>143</v>
      </c>
      <c r="Y24" s="8" t="n">
        <v>104</v>
      </c>
      <c r="Z24" s="8" t="s">
        <v>233</v>
      </c>
      <c r="AA24" s="8" t="n">
        <v>15</v>
      </c>
      <c r="AB24" s="9" t="s">
        <v>143</v>
      </c>
      <c r="AC24" s="8" t="n">
        <v>54030</v>
      </c>
      <c r="AD24" s="5" t="s">
        <v>125</v>
      </c>
      <c r="AE24" s="5" t="s">
        <v>125</v>
      </c>
      <c r="AF24" s="5" t="s">
        <v>125</v>
      </c>
      <c r="AG24" s="9" t="n">
        <v>0</v>
      </c>
      <c r="AH24" s="5" t="s">
        <v>125</v>
      </c>
      <c r="AI24" s="5" t="s">
        <v>125</v>
      </c>
      <c r="AJ24" s="5" t="s">
        <v>125</v>
      </c>
      <c r="AK24" s="20" t="n">
        <v>8249019</v>
      </c>
      <c r="AL24" s="5" t="s">
        <v>126</v>
      </c>
      <c r="AM24" s="8" t="s">
        <v>197</v>
      </c>
      <c r="AN24" s="11" t="s">
        <v>127</v>
      </c>
      <c r="AO24" s="9" t="n">
        <v>8249019</v>
      </c>
      <c r="AP24" s="11" t="s">
        <v>127</v>
      </c>
      <c r="AQ24" s="11" t="s">
        <v>135</v>
      </c>
      <c r="AR24" s="11" t="s">
        <v>136</v>
      </c>
      <c r="AS24" s="9" t="s">
        <v>128</v>
      </c>
      <c r="AT24" s="6" t="n">
        <v>44174</v>
      </c>
      <c r="AU24" s="6" t="n">
        <v>44174</v>
      </c>
      <c r="AV24" s="5" t="s">
        <v>129</v>
      </c>
    </row>
    <row r="25" s="5" customFormat="true" ht="15" hidden="false" customHeight="false" outlineLevel="0" collapsed="false">
      <c r="A25" s="5" t="n">
        <v>2020</v>
      </c>
      <c r="B25" s="6" t="n">
        <v>44136</v>
      </c>
      <c r="C25" s="6" t="n">
        <v>44165</v>
      </c>
      <c r="D25" s="7" t="s">
        <v>179</v>
      </c>
      <c r="E25" s="13" t="s">
        <v>234</v>
      </c>
      <c r="F25" s="13" t="s">
        <v>235</v>
      </c>
      <c r="G25" s="13" t="s">
        <v>236</v>
      </c>
      <c r="I25" s="9" t="s">
        <v>237</v>
      </c>
      <c r="J25" s="7" t="s">
        <v>115</v>
      </c>
      <c r="K25" s="13" t="s">
        <v>143</v>
      </c>
      <c r="L25" s="10" t="s">
        <v>116</v>
      </c>
      <c r="M25" s="5" t="s">
        <v>238</v>
      </c>
      <c r="N25" s="13" t="s">
        <v>143</v>
      </c>
      <c r="O25" s="9" t="s">
        <v>118</v>
      </c>
      <c r="P25" s="13" t="s">
        <v>239</v>
      </c>
      <c r="Q25" s="9" t="s">
        <v>140</v>
      </c>
      <c r="R25" s="13" t="s">
        <v>240</v>
      </c>
      <c r="S25" s="13" t="n">
        <v>330</v>
      </c>
      <c r="T25" s="5" t="n">
        <v>0</v>
      </c>
      <c r="U25" s="9" t="s">
        <v>122</v>
      </c>
      <c r="V25" s="13" t="s">
        <v>241</v>
      </c>
      <c r="W25" s="13" t="n">
        <v>1</v>
      </c>
      <c r="X25" s="9" t="s">
        <v>143</v>
      </c>
      <c r="Y25" s="13" t="n">
        <v>28</v>
      </c>
      <c r="Z25" s="13" t="s">
        <v>143</v>
      </c>
      <c r="AA25" s="13" t="n">
        <v>24</v>
      </c>
      <c r="AB25" s="13" t="s">
        <v>143</v>
      </c>
      <c r="AC25" s="13" t="n">
        <v>78000</v>
      </c>
      <c r="AD25" s="5" t="s">
        <v>125</v>
      </c>
      <c r="AE25" s="5" t="s">
        <v>125</v>
      </c>
      <c r="AF25" s="5" t="s">
        <v>125</v>
      </c>
      <c r="AG25" s="9" t="n">
        <v>0</v>
      </c>
      <c r="AH25" s="5" t="s">
        <v>125</v>
      </c>
      <c r="AI25" s="5" t="s">
        <v>125</v>
      </c>
      <c r="AJ25" s="5" t="s">
        <v>125</v>
      </c>
      <c r="AK25" s="5" t="s">
        <v>126</v>
      </c>
      <c r="AL25" s="5" t="s">
        <v>126</v>
      </c>
      <c r="AM25" s="5" t="s">
        <v>242</v>
      </c>
      <c r="AN25" s="5" t="s">
        <v>243</v>
      </c>
      <c r="AO25" s="5" t="s">
        <v>244</v>
      </c>
      <c r="AP25" s="11" t="s">
        <v>245</v>
      </c>
      <c r="AQ25" s="11" t="s">
        <v>246</v>
      </c>
      <c r="AR25" s="11" t="s">
        <v>247</v>
      </c>
      <c r="AS25" s="9" t="s">
        <v>128</v>
      </c>
      <c r="AT25" s="6" t="n">
        <v>44174</v>
      </c>
      <c r="AU25" s="6" t="n">
        <v>44174</v>
      </c>
      <c r="AV25" s="5" t="s">
        <v>129</v>
      </c>
    </row>
    <row r="26" s="5" customFormat="true" ht="15" hidden="false" customHeight="false" outlineLevel="0" collapsed="false">
      <c r="A26" s="5" t="n">
        <v>2020</v>
      </c>
      <c r="B26" s="6" t="n">
        <v>44136</v>
      </c>
      <c r="C26" s="6" t="n">
        <v>44165</v>
      </c>
      <c r="D26" s="7" t="s">
        <v>111</v>
      </c>
      <c r="E26" s="5" t="s">
        <v>248</v>
      </c>
      <c r="F26" s="8" t="s">
        <v>113</v>
      </c>
      <c r="G26" s="8" t="s">
        <v>113</v>
      </c>
      <c r="H26" s="5" t="s">
        <v>248</v>
      </c>
      <c r="I26" s="8" t="s">
        <v>249</v>
      </c>
      <c r="J26" s="7" t="s">
        <v>115</v>
      </c>
      <c r="K26" s="9" t="s">
        <v>116</v>
      </c>
      <c r="L26" s="10" t="s">
        <v>116</v>
      </c>
      <c r="M26" s="8" t="s">
        <v>250</v>
      </c>
      <c r="N26" s="9" t="s">
        <v>116</v>
      </c>
      <c r="O26" s="9" t="s">
        <v>118</v>
      </c>
      <c r="P26" s="9" t="s">
        <v>145</v>
      </c>
      <c r="Q26" s="7" t="s">
        <v>140</v>
      </c>
      <c r="R26" s="8" t="s">
        <v>251</v>
      </c>
      <c r="S26" s="8" t="n">
        <v>15</v>
      </c>
      <c r="T26" s="8" t="n">
        <v>0</v>
      </c>
      <c r="U26" s="9" t="s">
        <v>122</v>
      </c>
      <c r="V26" s="8" t="s">
        <v>252</v>
      </c>
      <c r="W26" s="9" t="n">
        <v>10</v>
      </c>
      <c r="X26" s="9" t="s">
        <v>116</v>
      </c>
      <c r="Y26" s="8" t="n">
        <v>64</v>
      </c>
      <c r="Z26" s="8" t="s">
        <v>253</v>
      </c>
      <c r="AA26" s="8" t="n">
        <v>15</v>
      </c>
      <c r="AB26" s="9" t="s">
        <v>116</v>
      </c>
      <c r="AC26" s="8" t="n">
        <v>6020</v>
      </c>
      <c r="AD26" s="5" t="s">
        <v>125</v>
      </c>
      <c r="AE26" s="5" t="s">
        <v>125</v>
      </c>
      <c r="AF26" s="5" t="s">
        <v>125</v>
      </c>
      <c r="AG26" s="5" t="n">
        <v>0</v>
      </c>
      <c r="AH26" s="5" t="s">
        <v>125</v>
      </c>
      <c r="AI26" s="5" t="s">
        <v>125</v>
      </c>
      <c r="AJ26" s="5" t="s">
        <v>125</v>
      </c>
      <c r="AK26" s="5" t="s">
        <v>126</v>
      </c>
      <c r="AL26" s="5" t="s">
        <v>126</v>
      </c>
      <c r="AM26" s="9" t="s">
        <v>197</v>
      </c>
      <c r="AN26" s="11" t="s">
        <v>254</v>
      </c>
      <c r="AO26" s="8" t="s">
        <v>255</v>
      </c>
      <c r="AP26" s="22" t="s">
        <v>256</v>
      </c>
      <c r="AQ26" s="11" t="s">
        <v>257</v>
      </c>
      <c r="AR26" s="11" t="s">
        <v>247</v>
      </c>
      <c r="AS26" s="9" t="s">
        <v>128</v>
      </c>
      <c r="AT26" s="6" t="n">
        <v>44174</v>
      </c>
      <c r="AU26" s="6" t="n">
        <v>44174</v>
      </c>
      <c r="AV26" s="5" t="s">
        <v>129</v>
      </c>
    </row>
    <row r="27" s="5" customFormat="true" ht="15" hidden="false" customHeight="false" outlineLevel="0" collapsed="false">
      <c r="A27" s="5" t="n">
        <v>2020</v>
      </c>
      <c r="B27" s="6" t="n">
        <v>44136</v>
      </c>
      <c r="C27" s="6" t="n">
        <v>44165</v>
      </c>
      <c r="D27" s="7" t="s">
        <v>179</v>
      </c>
      <c r="E27" s="23" t="s">
        <v>258</v>
      </c>
      <c r="F27" s="8" t="s">
        <v>259</v>
      </c>
      <c r="G27" s="8" t="s">
        <v>260</v>
      </c>
      <c r="H27" s="8" t="s">
        <v>261</v>
      </c>
      <c r="I27" s="8" t="s">
        <v>149</v>
      </c>
      <c r="J27" s="7" t="s">
        <v>115</v>
      </c>
      <c r="K27" s="9" t="s">
        <v>143</v>
      </c>
      <c r="L27" s="10" t="s">
        <v>116</v>
      </c>
      <c r="M27" s="5" t="s">
        <v>262</v>
      </c>
      <c r="N27" s="9" t="s">
        <v>143</v>
      </c>
      <c r="O27" s="16" t="s">
        <v>118</v>
      </c>
      <c r="P27" s="9" t="s">
        <v>263</v>
      </c>
      <c r="Q27" s="9" t="s">
        <v>140</v>
      </c>
      <c r="R27" s="8" t="s">
        <v>264</v>
      </c>
      <c r="S27" s="5" t="n">
        <v>133</v>
      </c>
      <c r="T27" s="8" t="s">
        <v>265</v>
      </c>
      <c r="U27" s="13" t="s">
        <v>122</v>
      </c>
      <c r="V27" s="8" t="s">
        <v>266</v>
      </c>
      <c r="W27" s="5" t="n">
        <v>1</v>
      </c>
      <c r="X27" s="9" t="s">
        <v>143</v>
      </c>
      <c r="Y27" s="5" t="n">
        <v>28</v>
      </c>
      <c r="Z27" s="8" t="s">
        <v>155</v>
      </c>
      <c r="AA27" s="5" t="n">
        <v>24</v>
      </c>
      <c r="AB27" s="9" t="s">
        <v>143</v>
      </c>
      <c r="AC27" s="5" t="n">
        <v>78000</v>
      </c>
      <c r="AD27" s="5" t="s">
        <v>125</v>
      </c>
      <c r="AE27" s="5" t="s">
        <v>125</v>
      </c>
      <c r="AF27" s="5" t="s">
        <v>125</v>
      </c>
      <c r="AG27" s="5" t="n">
        <v>0</v>
      </c>
      <c r="AH27" s="5" t="s">
        <v>125</v>
      </c>
      <c r="AI27" s="5" t="s">
        <v>125</v>
      </c>
      <c r="AJ27" s="5" t="s">
        <v>125</v>
      </c>
      <c r="AK27" s="5" t="s">
        <v>126</v>
      </c>
      <c r="AL27" s="5" t="s">
        <v>126</v>
      </c>
      <c r="AM27" s="5" t="s">
        <v>126</v>
      </c>
      <c r="AN27" s="5" t="s">
        <v>126</v>
      </c>
      <c r="AO27" s="5" t="s">
        <v>126</v>
      </c>
      <c r="AP27" s="11" t="s">
        <v>127</v>
      </c>
      <c r="AQ27" s="11" t="s">
        <v>267</v>
      </c>
      <c r="AR27" s="11" t="s">
        <v>136</v>
      </c>
      <c r="AS27" s="9" t="s">
        <v>128</v>
      </c>
      <c r="AT27" s="6" t="n">
        <v>44174</v>
      </c>
      <c r="AU27" s="6" t="n">
        <v>44174</v>
      </c>
      <c r="AV27" s="5" t="s">
        <v>129</v>
      </c>
    </row>
    <row r="28" s="5" customFormat="true" ht="15" hidden="false" customHeight="false" outlineLevel="0" collapsed="false">
      <c r="A28" s="5" t="n">
        <v>2020</v>
      </c>
      <c r="B28" s="6" t="n">
        <v>44136</v>
      </c>
      <c r="C28" s="6" t="n">
        <v>44165</v>
      </c>
      <c r="D28" s="7" t="s">
        <v>179</v>
      </c>
      <c r="E28" s="9" t="s">
        <v>268</v>
      </c>
      <c r="F28" s="9" t="s">
        <v>269</v>
      </c>
      <c r="G28" s="9" t="s">
        <v>270</v>
      </c>
      <c r="H28" s="9" t="s">
        <v>271</v>
      </c>
      <c r="I28" s="8" t="s">
        <v>149</v>
      </c>
      <c r="J28" s="7" t="s">
        <v>115</v>
      </c>
      <c r="K28" s="9" t="s">
        <v>143</v>
      </c>
      <c r="L28" s="10" t="s">
        <v>116</v>
      </c>
      <c r="M28" s="9" t="s">
        <v>272</v>
      </c>
      <c r="N28" s="9" t="s">
        <v>143</v>
      </c>
      <c r="O28" s="9" t="s">
        <v>118</v>
      </c>
      <c r="P28" s="9" t="s">
        <v>222</v>
      </c>
      <c r="Q28" s="9" t="s">
        <v>140</v>
      </c>
      <c r="R28" s="9" t="s">
        <v>273</v>
      </c>
      <c r="S28" s="9" t="n">
        <v>110</v>
      </c>
      <c r="T28" s="9" t="n">
        <v>0</v>
      </c>
      <c r="U28" s="13" t="s">
        <v>122</v>
      </c>
      <c r="V28" s="9" t="s">
        <v>192</v>
      </c>
      <c r="W28" s="9" t="n">
        <v>1</v>
      </c>
      <c r="X28" s="9" t="s">
        <v>143</v>
      </c>
      <c r="Y28" s="9" t="n">
        <v>24</v>
      </c>
      <c r="Z28" s="8" t="s">
        <v>155</v>
      </c>
      <c r="AA28" s="9" t="n">
        <v>24</v>
      </c>
      <c r="AB28" s="9" t="s">
        <v>143</v>
      </c>
      <c r="AC28" s="9" t="n">
        <v>78000</v>
      </c>
      <c r="AD28" s="5" t="s">
        <v>125</v>
      </c>
      <c r="AE28" s="5" t="s">
        <v>125</v>
      </c>
      <c r="AF28" s="5" t="s">
        <v>125</v>
      </c>
      <c r="AG28" s="5" t="n">
        <v>0</v>
      </c>
      <c r="AH28" s="9" t="s">
        <v>268</v>
      </c>
      <c r="AI28" s="9" t="s">
        <v>269</v>
      </c>
      <c r="AJ28" s="9" t="s">
        <v>270</v>
      </c>
      <c r="AK28" s="18" t="n">
        <v>4442030641</v>
      </c>
      <c r="AL28" s="5" t="s">
        <v>126</v>
      </c>
      <c r="AM28" s="9" t="s">
        <v>187</v>
      </c>
      <c r="AN28" s="11" t="s">
        <v>188</v>
      </c>
      <c r="AO28" s="18" t="n">
        <v>4442030641</v>
      </c>
      <c r="AP28" s="11" t="s">
        <v>188</v>
      </c>
      <c r="AQ28" s="11" t="s">
        <v>274</v>
      </c>
      <c r="AR28" s="11" t="s">
        <v>275</v>
      </c>
      <c r="AS28" s="9" t="s">
        <v>128</v>
      </c>
      <c r="AT28" s="6" t="n">
        <v>44174</v>
      </c>
      <c r="AU28" s="6" t="n">
        <v>44174</v>
      </c>
      <c r="AV28" s="5" t="s">
        <v>129</v>
      </c>
    </row>
    <row r="29" s="5" customFormat="true" ht="15" hidden="false" customHeight="false" outlineLevel="0" collapsed="false">
      <c r="A29" s="5" t="n">
        <v>2020</v>
      </c>
      <c r="B29" s="6" t="n">
        <v>44136</v>
      </c>
      <c r="C29" s="6" t="n">
        <v>44165</v>
      </c>
      <c r="D29" s="7" t="s">
        <v>111</v>
      </c>
      <c r="E29" s="9" t="s">
        <v>276</v>
      </c>
      <c r="F29" s="8" t="s">
        <v>113</v>
      </c>
      <c r="G29" s="8" t="s">
        <v>113</v>
      </c>
      <c r="H29" s="9" t="s">
        <v>276</v>
      </c>
      <c r="I29" s="9" t="s">
        <v>162</v>
      </c>
      <c r="J29" s="7" t="s">
        <v>115</v>
      </c>
      <c r="K29" s="13" t="s">
        <v>143</v>
      </c>
      <c r="L29" s="10" t="s">
        <v>116</v>
      </c>
      <c r="M29" s="9" t="s">
        <v>277</v>
      </c>
      <c r="N29" s="9" t="s">
        <v>143</v>
      </c>
      <c r="O29" s="7" t="s">
        <v>118</v>
      </c>
      <c r="P29" s="9" t="s">
        <v>145</v>
      </c>
      <c r="Q29" s="9" t="s">
        <v>140</v>
      </c>
      <c r="R29" s="9" t="s">
        <v>278</v>
      </c>
      <c r="S29" s="9" t="n">
        <v>140</v>
      </c>
      <c r="T29" s="9" t="n">
        <v>0</v>
      </c>
      <c r="U29" s="13" t="s">
        <v>122</v>
      </c>
      <c r="V29" s="9" t="s">
        <v>279</v>
      </c>
      <c r="W29" s="9" t="n">
        <v>1</v>
      </c>
      <c r="X29" s="9" t="s">
        <v>143</v>
      </c>
      <c r="Y29" s="9" t="n">
        <v>24</v>
      </c>
      <c r="Z29" s="8" t="s">
        <v>155</v>
      </c>
      <c r="AA29" s="9" t="n">
        <v>24</v>
      </c>
      <c r="AB29" s="9" t="s">
        <v>143</v>
      </c>
      <c r="AC29" s="9" t="n">
        <v>78230</v>
      </c>
      <c r="AD29" s="5" t="s">
        <v>125</v>
      </c>
      <c r="AE29" s="5" t="s">
        <v>125</v>
      </c>
      <c r="AF29" s="5" t="s">
        <v>125</v>
      </c>
      <c r="AG29" s="5" t="n">
        <v>0</v>
      </c>
      <c r="AH29" s="9" t="s">
        <v>276</v>
      </c>
      <c r="AI29" s="5" t="s">
        <v>125</v>
      </c>
      <c r="AJ29" s="5" t="s">
        <v>125</v>
      </c>
      <c r="AK29" s="5" t="s">
        <v>126</v>
      </c>
      <c r="AL29" s="5" t="s">
        <v>126</v>
      </c>
      <c r="AN29" s="11" t="s">
        <v>243</v>
      </c>
      <c r="AP29" s="11" t="s">
        <v>127</v>
      </c>
      <c r="AQ29" s="11" t="s">
        <v>280</v>
      </c>
      <c r="AR29" s="11" t="s">
        <v>247</v>
      </c>
      <c r="AS29" s="9" t="s">
        <v>128</v>
      </c>
      <c r="AT29" s="6" t="n">
        <v>44174</v>
      </c>
      <c r="AU29" s="6" t="n">
        <v>44174</v>
      </c>
      <c r="AV29" s="5" t="s">
        <v>129</v>
      </c>
    </row>
    <row r="30" s="5" customFormat="true" ht="15" hidden="false" customHeight="false" outlineLevel="0" collapsed="false">
      <c r="A30" s="5" t="n">
        <v>2020</v>
      </c>
      <c r="B30" s="6" t="n">
        <v>44136</v>
      </c>
      <c r="C30" s="6" t="n">
        <v>44165</v>
      </c>
      <c r="D30" s="7" t="s">
        <v>111</v>
      </c>
      <c r="E30" s="8" t="s">
        <v>281</v>
      </c>
      <c r="F30" s="8" t="s">
        <v>113</v>
      </c>
      <c r="G30" s="8" t="s">
        <v>113</v>
      </c>
      <c r="H30" s="8" t="s">
        <v>281</v>
      </c>
      <c r="I30" s="8" t="s">
        <v>162</v>
      </c>
      <c r="J30" s="7" t="s">
        <v>115</v>
      </c>
      <c r="K30" s="9" t="s">
        <v>143</v>
      </c>
      <c r="L30" s="10" t="s">
        <v>116</v>
      </c>
      <c r="M30" s="8" t="s">
        <v>282</v>
      </c>
      <c r="N30" s="9" t="s">
        <v>143</v>
      </c>
      <c r="O30" s="16" t="s">
        <v>118</v>
      </c>
      <c r="P30" s="9" t="s">
        <v>151</v>
      </c>
      <c r="Q30" s="12" t="s">
        <v>120</v>
      </c>
      <c r="R30" s="8" t="s">
        <v>283</v>
      </c>
      <c r="S30" s="8" t="n">
        <v>2890</v>
      </c>
      <c r="T30" s="8" t="n">
        <v>0</v>
      </c>
      <c r="U30" s="9" t="s">
        <v>122</v>
      </c>
      <c r="V30" s="8" t="s">
        <v>284</v>
      </c>
      <c r="W30" s="8" t="n">
        <v>1</v>
      </c>
      <c r="X30" s="9" t="s">
        <v>143</v>
      </c>
      <c r="Y30" s="8" t="n">
        <v>39</v>
      </c>
      <c r="Z30" s="8" t="s">
        <v>167</v>
      </c>
      <c r="AA30" s="8" t="n">
        <v>1</v>
      </c>
      <c r="AB30" s="9" t="s">
        <v>143</v>
      </c>
      <c r="AC30" s="8" t="n">
        <v>64510</v>
      </c>
      <c r="AD30" s="5" t="s">
        <v>125</v>
      </c>
      <c r="AE30" s="5" t="s">
        <v>125</v>
      </c>
      <c r="AF30" s="5" t="s">
        <v>125</v>
      </c>
      <c r="AG30" s="9" t="n">
        <v>0</v>
      </c>
      <c r="AH30" s="5" t="s">
        <v>125</v>
      </c>
      <c r="AI30" s="5" t="s">
        <v>125</v>
      </c>
      <c r="AJ30" s="5" t="s">
        <v>125</v>
      </c>
      <c r="AK30" s="5" t="s">
        <v>126</v>
      </c>
      <c r="AL30" s="19" t="s">
        <v>285</v>
      </c>
      <c r="AM30" s="9" t="s">
        <v>227</v>
      </c>
      <c r="AN30" s="11" t="s">
        <v>127</v>
      </c>
      <c r="AO30" s="5" t="s">
        <v>126</v>
      </c>
      <c r="AP30" s="11" t="s">
        <v>127</v>
      </c>
      <c r="AQ30" s="11" t="s">
        <v>135</v>
      </c>
      <c r="AR30" s="11" t="s">
        <v>136</v>
      </c>
      <c r="AS30" s="9" t="s">
        <v>128</v>
      </c>
      <c r="AT30" s="6" t="n">
        <v>44174</v>
      </c>
      <c r="AU30" s="6" t="n">
        <v>44174</v>
      </c>
      <c r="AV30" s="5" t="s">
        <v>129</v>
      </c>
    </row>
    <row r="31" s="5" customFormat="true" ht="15" hidden="false" customHeight="false" outlineLevel="0" collapsed="false">
      <c r="A31" s="5" t="n">
        <v>2020</v>
      </c>
      <c r="B31" s="6" t="n">
        <v>44136</v>
      </c>
      <c r="C31" s="6" t="n">
        <v>44165</v>
      </c>
      <c r="D31" s="7" t="s">
        <v>179</v>
      </c>
      <c r="E31" s="5" t="s">
        <v>286</v>
      </c>
      <c r="F31" s="5" t="s">
        <v>287</v>
      </c>
      <c r="G31" s="5" t="s">
        <v>288</v>
      </c>
      <c r="H31" s="5" t="s">
        <v>289</v>
      </c>
      <c r="I31" s="5" t="s">
        <v>149</v>
      </c>
      <c r="J31" s="7" t="s">
        <v>115</v>
      </c>
      <c r="K31" s="13" t="s">
        <v>143</v>
      </c>
      <c r="L31" s="10" t="s">
        <v>116</v>
      </c>
      <c r="M31" s="5" t="s">
        <v>290</v>
      </c>
      <c r="N31" s="13" t="s">
        <v>143</v>
      </c>
      <c r="O31" s="16" t="s">
        <v>118</v>
      </c>
      <c r="P31" s="17" t="s">
        <v>145</v>
      </c>
      <c r="Q31" s="12" t="s">
        <v>120</v>
      </c>
      <c r="R31" s="5" t="s">
        <v>125</v>
      </c>
      <c r="S31" s="5" t="n">
        <v>0</v>
      </c>
      <c r="T31" s="5" t="n">
        <v>0</v>
      </c>
      <c r="U31" s="5" t="s">
        <v>125</v>
      </c>
      <c r="V31" s="5" t="s">
        <v>125</v>
      </c>
      <c r="W31" s="5" t="n">
        <v>2</v>
      </c>
      <c r="X31" s="13" t="s">
        <v>143</v>
      </c>
      <c r="Y31" s="8" t="n">
        <v>30</v>
      </c>
      <c r="Z31" s="8" t="s">
        <v>155</v>
      </c>
      <c r="AA31" s="8" t="n">
        <v>26</v>
      </c>
      <c r="AB31" s="13" t="s">
        <v>143</v>
      </c>
      <c r="AC31" s="5" t="n">
        <v>78140</v>
      </c>
      <c r="AD31" s="5" t="s">
        <v>125</v>
      </c>
      <c r="AE31" s="5" t="s">
        <v>125</v>
      </c>
      <c r="AF31" s="5" t="s">
        <v>125</v>
      </c>
      <c r="AG31" s="5" t="n">
        <v>0</v>
      </c>
      <c r="AH31" s="5" t="s">
        <v>286</v>
      </c>
      <c r="AI31" s="5" t="s">
        <v>287</v>
      </c>
      <c r="AJ31" s="5" t="s">
        <v>288</v>
      </c>
      <c r="AK31" s="5" t="s">
        <v>126</v>
      </c>
      <c r="AL31" s="5" t="s">
        <v>126</v>
      </c>
      <c r="AM31" s="5" t="s">
        <v>126</v>
      </c>
      <c r="AN31" s="11" t="s">
        <v>127</v>
      </c>
      <c r="AO31" s="5" t="s">
        <v>126</v>
      </c>
      <c r="AP31" s="11" t="s">
        <v>127</v>
      </c>
      <c r="AQ31" s="11" t="s">
        <v>135</v>
      </c>
      <c r="AR31" s="11" t="s">
        <v>136</v>
      </c>
      <c r="AS31" s="9" t="s">
        <v>128</v>
      </c>
      <c r="AT31" s="6" t="n">
        <v>44174</v>
      </c>
      <c r="AU31" s="6" t="n">
        <v>44174</v>
      </c>
      <c r="AV31" s="5" t="s">
        <v>129</v>
      </c>
    </row>
  </sheetData>
  <mergeCells count="7">
    <mergeCell ref="A2:C2"/>
    <mergeCell ref="D2:F2"/>
    <mergeCell ref="G2:I2"/>
    <mergeCell ref="A3:C3"/>
    <mergeCell ref="D3:F3"/>
    <mergeCell ref="G3:I3"/>
    <mergeCell ref="A6:AV6"/>
  </mergeCells>
  <dataValidations count="25">
    <dataValidation allowBlank="true" errorStyle="stop" operator="between" showDropDown="false" showErrorMessage="true" showInputMessage="false" sqref="U14:U15 U17 U22:U24 U27:U29" type="list">
      <formula1>Hidden_718</formula1>
      <formula2>0</formula2>
    </dataValidation>
    <dataValidation allowBlank="true" errorStyle="stop" operator="between" showDropDown="false" showErrorMessage="true" showInputMessage="false" sqref="K10 N10 X10:X11 AB10:AB11 L12:L13 K15 N15 AB15 K18:K19 X18:X22 Z18 AB18:AB19 N19:N22 K21:K22 Z21 AB21:AB22 K24 N24 X24 AB24 K27:K28 N27:N30 X27:X30 AB27:AB30 K30" type="list">
      <formula1>hidden3</formula1>
      <formula2>0</formula2>
    </dataValidation>
    <dataValidation allowBlank="true" errorStyle="stop" operator="between" showDropDown="false" showErrorMessage="true" showInputMessage="false" sqref="N11 N18" type="list">
      <formula1>Hidden_413</formula1>
      <formula2>0</formula2>
    </dataValidation>
    <dataValidation allowBlank="true" errorStyle="stop" operator="between" showDropDown="false" showErrorMessage="true" showInputMessage="false" sqref="P8:P14 P16:P22 P24 P28:P31" type="list">
      <formula1>hidden5</formula1>
      <formula2>0</formula2>
    </dataValidation>
    <dataValidation allowBlank="true" errorStyle="stop" operator="between" showDropDown="false" showErrorMessage="true" showInputMessage="false" sqref="J11 J17:J19 J23 J25:J31" type="list">
      <formula1>Hidden_29</formula1>
      <formula2>0</formula2>
    </dataValidation>
    <dataValidation allowBlank="true" errorStyle="stop" operator="between" showDropDown="false" showErrorMessage="true" showInputMessage="false" sqref="J8:J10 J14:J16 J20" type="list">
      <formula1>Hidden_29</formula1>
      <formula2>0</formula2>
    </dataValidation>
    <dataValidation allowBlank="true" errorStyle="stop" operator="equal" showDropDown="false" showErrorMessage="true" showInputMessage="false" sqref="U18:U20 U30" type="list">
      <formula1>Hidden_720</formula1>
      <formula2>0</formula2>
    </dataValidation>
    <dataValidation allowBlank="true" errorStyle="stop" operator="equal" showDropDown="false" showErrorMessage="true" showInputMessage="false" sqref="O18:O19 O27 O30" type="list">
      <formula1>Hidden_514</formula1>
      <formula2>0</formula2>
    </dataValidation>
    <dataValidation allowBlank="true" errorStyle="stop" operator="between" showDropDown="false" showErrorMessage="true" showInputMessage="false" sqref="Q10 Q18 Q21" type="list">
      <formula1>Hidden_614</formula1>
      <formula2>0</formula2>
    </dataValidation>
    <dataValidation allowBlank="true" errorStyle="stop" operator="between" showDropDown="false" showErrorMessage="true" showInputMessage="false" sqref="Q8:Q9 Q11:Q14 Q16:Q17 Q19:Q20 Q22:Q24 Q30:Q31" type="list">
      <formula1>hidden6</formula1>
      <formula2>0</formula2>
    </dataValidation>
    <dataValidation allowBlank="true" errorStyle="stop" operator="between" showDropDown="false" showErrorMessage="true" showInputMessage="false" sqref="U8:U10 U12:U13 U16 U21" type="list">
      <formula1>Hidden_720</formula1>
      <formula2>0</formula2>
    </dataValidation>
    <dataValidation allowBlank="true" errorStyle="stop" operator="equal" showDropDown="false" showErrorMessage="true" showInputMessage="false" sqref="L8 L10:L11 L14:L21 AB20 L22:L31" type="list">
      <formula1>Hidden_310</formula1>
      <formula2>0</formula2>
    </dataValidation>
    <dataValidation allowBlank="true" errorStyle="stop" operator="between" showDropDown="false" showErrorMessage="true" showInputMessage="false" sqref="J22 J24" type="list">
      <formula1>hidden2</formula1>
      <formula2>0</formula2>
    </dataValidation>
    <dataValidation allowBlank="true" errorStyle="stop" operator="between" showDropDown="false" showErrorMessage="true" showInputMessage="false" sqref="O22:O24 O28" type="list">
      <formula1>Hidden_412</formula1>
      <formula2>0</formula2>
    </dataValidation>
    <dataValidation allowBlank="true" errorStyle="stop" operator="between" showDropDown="false" showErrorMessage="true" showInputMessage="false" sqref="K12:K13 N12:N13 X12:X13 AB12:AB13 K17 N17 X17 AB17 K23 N23 X23 K25 N25 AB25 K29 K31 N31 X31 AB31" type="list">
      <formula1>Hidden_310</formula1>
      <formula2>0</formula2>
    </dataValidation>
    <dataValidation allowBlank="true" errorStyle="stop" operator="between" showDropDown="false" showErrorMessage="true" showInputMessage="false" sqref="K11 X15 Z23 X25" type="list">
      <formula1>Hidden_310</formula1>
      <formula2>0</formula2>
    </dataValidation>
    <dataValidation allowBlank="true" errorStyle="stop" operator="between" showDropDown="false" showErrorMessage="true" showInputMessage="false" sqref="U11 U25:U26" type="list">
      <formula1>Hidden_720</formula1>
      <formula2>0</formula2>
    </dataValidation>
    <dataValidation allowBlank="true" errorStyle="stop" operator="between" showDropDown="false" showErrorMessage="true" showInputMessage="false" sqref="X8:X9 K9 N9 AB9 Z11 K14 N14 X14 K16 N16 X16 AB16 K26 N26 X26 AB26" type="list">
      <formula1>Hidden_39</formula1>
      <formula2>0</formula2>
    </dataValidation>
    <dataValidation allowBlank="true" errorStyle="stop" operator="between" showDropDown="false" showErrorMessage="true" showInputMessage="false" sqref="Q15 Q25 Q27:Q29" type="list">
      <formula1>Hidden_616</formula1>
      <formula2>0</formula2>
    </dataValidation>
    <dataValidation allowBlank="true" errorStyle="stop" operator="between" showDropDown="false" showErrorMessage="true" showInputMessage="false" sqref="D8:D31" type="list">
      <formula1>Hidden_13</formula1>
      <formula2>0</formula2>
    </dataValidation>
    <dataValidation allowBlank="true" errorStyle="stop" operator="between" showDropDown="false" showErrorMessage="true" showInputMessage="false" sqref="P23" type="list">
      <formula1>Hidden_513</formula1>
      <formula2>0</formula2>
    </dataValidation>
    <dataValidation allowBlank="true" errorStyle="stop" operator="between" showDropDown="false" showErrorMessage="true" showInputMessage="false" sqref="Y23" type="list">
      <formula1>Hidden_13</formula1>
      <formula2>0</formula2>
    </dataValidation>
    <dataValidation allowBlank="true" errorStyle="stop" operator="between" showDropDown="false" showErrorMessage="true" showInputMessage="false" sqref="O25:O26" type="list">
      <formula1>Hidden_514</formula1>
      <formula2>0</formula2>
    </dataValidation>
    <dataValidation allowBlank="true" errorStyle="stop" operator="between" showDropDown="false" showErrorMessage="true" showInputMessage="false" sqref="Q26" type="list">
      <formula1>Hidden_616</formula1>
      <formula2>0</formula2>
    </dataValidation>
    <dataValidation allowBlank="true" errorStyle="stop" operator="between" showDropDown="false" showErrorMessage="true" showInputMessage="false" sqref="O29" type="list">
      <formula1>Hidden_514</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webcegaip2018.nsf/af56201fa851b94c862580be005c7aa5/561C4AA6C0F290D1862581D3005FF23E?OpenDocument"/>
    <hyperlink ref="AQ17" r:id="rId39" display="http://www.contraloriaslp.gob.mx/REUC/consultapublica.php"/>
    <hyperlink ref="AR17" r:id="rId40" display="https://directoriosancionados.funcionpublica.gob.mx/SanFicTec/jsp/Ficha_Tecnica/SancionadosN.htm"/>
    <hyperlink ref="AN18" r:id="rId41" display="http://www.cegaipslp.org.mx/HV2019.nsf/nombre_de_la_vista/0757C4D086A898448625839900648538/$File/FRACCIÓN+XL.doc"/>
    <hyperlink ref="AP18" r:id="rId42" display="http://www.cegaipslp.org.mx/HV2019.nsf/nombre_de_la_vista/0757C4D086A898448625839900648538/$File/FRACCIÓN+XL.doc"/>
    <hyperlink ref="AQ18" r:id="rId43" display="http://www.contraloriaslp.gob.mx/REUC/consultapublica.php"/>
    <hyperlink ref="AR18" r:id="rId44" display="https://directoriosancionados.funcionpublica.gob.mx/SanFicTec/jsp/Ficha_Tecnica/SancionadosN.htm"/>
    <hyperlink ref="AN19" r:id="rId45" display="http://www.cegaipslp.org.mx/HV2019.nsf/nombre_de_la_vista/0757C4D086A898448625839900648538/$File/FRACCIÓN+XL.doc"/>
    <hyperlink ref="AP19" r:id="rId46" display="http://www.cegaipslp.org.mx/HV2019.nsf/nombre_de_la_vista/0757C4D086A898448625839900648538/$File/FRACCIÓN+XL.doc"/>
    <hyperlink ref="AQ19" r:id="rId47" display="http://www.contraloriaslp.gob.mx/REUC/consultapublica.php"/>
    <hyperlink ref="AR19" r:id="rId48" display="https://directoriosancionados.funcionpublica.gob.mx/SanFicTec/jsp/Ficha_Tecnica/SancionadosN.htm"/>
    <hyperlink ref="AN20" r:id="rId49" display="http://www.cegaipslp.org.mx/HV2019.nsf/nombre_de_la_vista/0757C4D086A898448625839900648538/$File/FRACCIÓN+XL.doc"/>
    <hyperlink ref="AP20" r:id="rId50" display="http://www.cegaipslp.org.mx/HV2019.nsf/nombre_de_la_vista/0757C4D086A898448625839900648538/$File/FRACCIÓN+XL.doc"/>
    <hyperlink ref="AQ20" r:id="rId51" display="http://www.contraloriaslp.gob.mx/REUC/consultapublica.php"/>
    <hyperlink ref="AR20" r:id="rId52" display="https://directoriosancionados.funcionpublica.gob.mx/SanFicTec/jsp/Ficha_Tecnica/SancionadosN.htm"/>
    <hyperlink ref="AN21" r:id="rId53" display="http://www.cegaipslp.org.mx/HV2019.nsf/nombre_de_la_vista/0757C4D086A898448625839900648538/$File/FRACCIÓN+XL.doc"/>
    <hyperlink ref="AP21" r:id="rId54" display="http://www.cegaipslp.org.mx/HV2019.nsf/nombre_de_la_vista/0757C4D086A898448625839900648538/$File/FRACCIÓN+XL.doc"/>
    <hyperlink ref="AQ21" r:id="rId55" display="http://www.contraloriaslp.gob.mx/REUC/consultapublica.php"/>
    <hyperlink ref="AR21" r:id="rId56" display="https://directoriosancionados.funcionpublica.gob.mx/SanFicTec/jsp/Ficha_Tecnica/SancionadosN.htm"/>
    <hyperlink ref="AL22" r:id="rId57" display="http://www.cegaipslp.org.mx/webcegaip2018.nsf/af56201fa851b94c862580be005c7aa5/561C4AA6C0F290D1862581D3005FF23E?OpenDocument"/>
    <hyperlink ref="AN22" r:id="rId58" display="http://www.cegaipslp.org.mx/HV2019.nsf/nombre_de_la_vista/0757C4D086A898448625839900648538/$File/FRACCIÓN+XL.doc"/>
    <hyperlink ref="AP22" r:id="rId59" display="http://www.cegaipslp.org.mx/HV2019.nsf/nombre_de_la_vista/0757C4D086A898448625839900648538/$File/FRACCIÓN+XL.doc"/>
    <hyperlink ref="AQ22" r:id="rId60" display="http://www.contraloriaslp.gob.mx/REUC/consultapublica.php"/>
    <hyperlink ref="AR22" r:id="rId61" display="https://directoriosancionados.funcionpublica.gob.mx/SanFicTec/jsp/Ficha_Tecnica/SancionadosN.htm"/>
    <hyperlink ref="AN23" r:id="rId62" display="http://www.smartboxs.com.mx/"/>
    <hyperlink ref="AP23" r:id="rId63" display="http://www.cegaipslp.org.mx/HV2019.nsf/nombre_de_la_vista/0757C4D086A898448625839900648538/$File/FRACCIÓN+XL.doc"/>
    <hyperlink ref="AQ23" r:id="rId64" display="http://www.contraloriaslp.gob.mx/REUC/consultapublica.php"/>
    <hyperlink ref="AR23" r:id="rId65" display="https://directoriosancionados.funcionpublica.gob.mx/SanFicTec/jsp/Ficha_Tecnica/SancionadosN.htm"/>
    <hyperlink ref="AN24" r:id="rId66" display="http://www.cegaipslp.org.mx/HV2019.nsf/nombre_de_la_vista/0757C4D086A898448625839900648538/$File/FRACCIÓN+XL.doc"/>
    <hyperlink ref="AP24" r:id="rId67" display="http://www.cegaipslp.org.mx/HV2019.nsf/nombre_de_la_vista/0757C4D086A898448625839900648538/$File/FRACCIÓN+XL.doc"/>
    <hyperlink ref="AQ24" r:id="rId68" display="http://www.contraloriaslp.gob.mx/REUC/consultapublica.php"/>
    <hyperlink ref="AR24" r:id="rId69" display="https://directoriosancionados.funcionpublica.gob.mx/SanFicTec/jsp/Ficha_Tecnica/SancionadosN.htm"/>
    <hyperlink ref="AP25" r:id="rId70" display="contactodobermedia@gmail.com"/>
    <hyperlink ref="AR25" r:id="rId71" display="http://www.contraloriaslp.gob.mx/contraloria/index.php"/>
    <hyperlink ref="AN26" r:id="rId72" display="http://www.porrua.com"/>
    <hyperlink ref="AR26" r:id="rId73" display="http://www.contraloriaslp.gob.mx/contraloria/index.php"/>
    <hyperlink ref="AP27" r:id="rId74" display="http://www.cegaipslp.org.mx/HV2019.nsf/nombre_de_la_vista/0757C4D086A898448625839900648538/$File/FRACCIÓN+XL.doc"/>
    <hyperlink ref="AN28" r:id="rId75" display="http://www.cegaipslp.org.mx/webcegaip2018.nsf/af56201fa851b94c862580be005c7aa5/561C4AA6C0F290D1862581D3005FF23E?OpenDocument"/>
    <hyperlink ref="AP28" r:id="rId76" display="http://www.cegaipslp.org.mx/webcegaip2018.nsf/af56201fa851b94c862580be005c7aa5/561C4AA6C0F290D1862581D3005FF23E?OpenDocument"/>
    <hyperlink ref="AR28" r:id="rId77" display="http://www.contraloriaslp.gob.mx/contraloria/index.html"/>
    <hyperlink ref="AP29" r:id="rId78" display="http://www.cegaipslp.org.mx/HV2019.nsf/nombre_de_la_vista/0757C4D086A898448625839900648538/$File/FRACCIÓN+XL.doc"/>
    <hyperlink ref="AR29" r:id="rId79" display="http://www.contraloriaslp.gob.mx/contraloria/index.php"/>
    <hyperlink ref="AL30" r:id="rId80" display="http://www.cegaipslp.org.mx/webcegaip2018.nsf/af56201fa851b94c862580be005c7aa5/E6E7703A0C537E7186258211006074A7?OpenDocument"/>
    <hyperlink ref="AN30" r:id="rId81" display="http://www.cegaipslp.org.mx/HV2019.nsf/nombre_de_la_vista/0757C4D086A898448625839900648538/$File/FRACCIÓN+XL.doc"/>
    <hyperlink ref="AP30" r:id="rId82" display="http://www.cegaipslp.org.mx/HV2019.nsf/nombre_de_la_vista/0757C4D086A898448625839900648538/$File/FRACCIÓN+XL.doc"/>
    <hyperlink ref="AQ30" r:id="rId83" display="http://www.contraloriaslp.gob.mx/REUC/consultapublica.php"/>
    <hyperlink ref="AR30" r:id="rId84" display="https://directoriosancionados.funcionpublica.gob.mx/SanFicTec/jsp/Ficha_Tecnica/SancionadosN.htm"/>
    <hyperlink ref="AN31" r:id="rId85" display="http://www.cegaipslp.org.mx/HV2019.nsf/nombre_de_la_vista/0757C4D086A898448625839900648538/$File/FRACCIÓN+XL.doc"/>
    <hyperlink ref="AP31" r:id="rId86" display="http://www.cegaipslp.org.mx/HV2019.nsf/nombre_de_la_vista/0757C4D086A898448625839900648538/$File/FRACCIÓN+XL.doc"/>
    <hyperlink ref="AQ31" r:id="rId87" display="http://www.contraloriaslp.gob.mx/REUC/consultapublica.php"/>
    <hyperlink ref="AR31" r:id="rId88"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143</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163</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143</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163</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1</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323</v>
      </c>
    </row>
    <row r="3" customFormat="false" ht="15" hidden="false" customHeight="false" outlineLevel="0" collapsed="false">
      <c r="A3" s="0" t="s">
        <v>324</v>
      </c>
    </row>
    <row r="4" customFormat="false" ht="15" hidden="false" customHeight="false" outlineLevel="0" collapsed="false">
      <c r="A4" s="0" t="s">
        <v>325</v>
      </c>
    </row>
    <row r="5" customFormat="false" ht="15" hidden="false" customHeight="false" outlineLevel="0" collapsed="false">
      <c r="A5" s="0" t="s">
        <v>326</v>
      </c>
    </row>
    <row r="6" customFormat="false" ht="15" hidden="false" customHeight="false" outlineLevel="0" collapsed="false">
      <c r="A6" s="0" t="s">
        <v>327</v>
      </c>
    </row>
    <row r="7" customFormat="false" ht="15" hidden="false" customHeight="false" outlineLevel="0" collapsed="false">
      <c r="A7" s="0" t="s">
        <v>140</v>
      </c>
    </row>
    <row r="8" customFormat="false" ht="15" hidden="false" customHeight="false" outlineLevel="0" collapsed="false">
      <c r="A8" s="0" t="s">
        <v>328</v>
      </c>
    </row>
    <row r="9" customFormat="false" ht="15" hidden="false" customHeight="false" outlineLevel="0" collapsed="false">
      <c r="A9" s="0" t="s">
        <v>329</v>
      </c>
    </row>
    <row r="10" customFormat="false" ht="15" hidden="false" customHeight="false" outlineLevel="0" collapsed="false">
      <c r="A10" s="0" t="s">
        <v>330</v>
      </c>
    </row>
    <row r="11" customFormat="false" ht="15" hidden="false" customHeight="false" outlineLevel="0" collapsed="false">
      <c r="A11" s="0" t="s">
        <v>331</v>
      </c>
    </row>
    <row r="12" customFormat="false" ht="15" hidden="false" customHeight="false" outlineLevel="0" collapsed="false">
      <c r="A12" s="0" t="s">
        <v>332</v>
      </c>
    </row>
    <row r="13" customFormat="false" ht="15" hidden="false" customHeight="false" outlineLevel="0" collapsed="false">
      <c r="A13" s="0" t="s">
        <v>333</v>
      </c>
    </row>
    <row r="14" customFormat="false" ht="15" hidden="false" customHeight="false" outlineLevel="0" collapsed="false">
      <c r="A14" s="0" t="s">
        <v>334</v>
      </c>
    </row>
    <row r="15" customFormat="false" ht="15" hidden="false" customHeight="false" outlineLevel="0" collapsed="false">
      <c r="A15" s="0" t="s">
        <v>335</v>
      </c>
    </row>
    <row r="16" customFormat="false" ht="15" hidden="false" customHeight="false" outlineLevel="0" collapsed="false">
      <c r="A16" s="0" t="s">
        <v>336</v>
      </c>
    </row>
    <row r="17" customFormat="false" ht="15" hidden="false" customHeight="false" outlineLevel="0" collapsed="false">
      <c r="A17" s="0" t="s">
        <v>337</v>
      </c>
    </row>
    <row r="18" customFormat="false" ht="15" hidden="false" customHeight="false" outlineLevel="0" collapsed="false">
      <c r="A18" s="0" t="s">
        <v>338</v>
      </c>
    </row>
    <row r="19" customFormat="false" ht="15" hidden="false" customHeight="false" outlineLevel="0" collapsed="false">
      <c r="A19" s="0" t="s">
        <v>339</v>
      </c>
    </row>
    <row r="20" customFormat="false" ht="15" hidden="false" customHeight="false" outlineLevel="0" collapsed="false">
      <c r="A20" s="0" t="s">
        <v>340</v>
      </c>
    </row>
    <row r="21" customFormat="false" ht="15" hidden="false" customHeight="false" outlineLevel="0" collapsed="false">
      <c r="A21" s="0" t="s">
        <v>341</v>
      </c>
    </row>
    <row r="22" customFormat="false" ht="15" hidden="false" customHeight="false" outlineLevel="0" collapsed="false">
      <c r="A22" s="0" t="s">
        <v>342</v>
      </c>
    </row>
    <row r="23" customFormat="false" ht="15" hidden="false" customHeight="false" outlineLevel="0" collapsed="false">
      <c r="A23" s="0" t="s">
        <v>343</v>
      </c>
    </row>
    <row r="24" customFormat="false" ht="15" hidden="false" customHeight="false" outlineLevel="0" collapsed="false">
      <c r="A24" s="0" t="s">
        <v>344</v>
      </c>
    </row>
    <row r="25" customFormat="false" ht="15" hidden="false" customHeight="false" outlineLevel="0" collapsed="false">
      <c r="A25" s="0" t="s">
        <v>345</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6</v>
      </c>
    </row>
    <row r="2" customFormat="false" ht="15" hidden="false" customHeight="false" outlineLevel="0" collapsed="false">
      <c r="A2" s="0" t="s">
        <v>341</v>
      </c>
    </row>
    <row r="3" customFormat="false" ht="15" hidden="false" customHeight="false" outlineLevel="0" collapsed="false">
      <c r="A3" s="0" t="s">
        <v>347</v>
      </c>
    </row>
    <row r="4" customFormat="false" ht="15" hidden="false" customHeight="false" outlineLevel="0" collapsed="false">
      <c r="A4" s="0" t="s">
        <v>348</v>
      </c>
    </row>
    <row r="5" customFormat="false" ht="15" hidden="false" customHeight="false" outlineLevel="0" collapsed="false">
      <c r="A5" s="0" t="s">
        <v>349</v>
      </c>
    </row>
    <row r="6" customFormat="false" ht="15" hidden="false" customHeight="false" outlineLevel="0" collapsed="false">
      <c r="A6" s="0" t="s">
        <v>350</v>
      </c>
    </row>
    <row r="7" customFormat="false" ht="15" hidden="false" customHeight="false" outlineLevel="0" collapsed="false">
      <c r="A7" s="0" t="s">
        <v>122</v>
      </c>
    </row>
    <row r="8" customFormat="false" ht="15" hidden="false" customHeight="false" outlineLevel="0" collapsed="false">
      <c r="A8" s="0" t="s">
        <v>351</v>
      </c>
    </row>
    <row r="9" customFormat="false" ht="15" hidden="false" customHeight="false" outlineLevel="0" collapsed="false">
      <c r="A9" s="0" t="s">
        <v>352</v>
      </c>
    </row>
    <row r="10" customFormat="false" ht="15" hidden="false" customHeight="false" outlineLevel="0" collapsed="false">
      <c r="A10" s="0" t="s">
        <v>353</v>
      </c>
    </row>
    <row r="11" customFormat="false" ht="15" hidden="false" customHeight="false" outlineLevel="0" collapsed="false">
      <c r="A11" s="0" t="s">
        <v>354</v>
      </c>
    </row>
    <row r="12" customFormat="false" ht="15" hidden="false" customHeight="false" outlineLevel="0" collapsed="false">
      <c r="A12" s="0" t="s">
        <v>355</v>
      </c>
    </row>
    <row r="13" customFormat="false" ht="15" hidden="false" customHeight="false" outlineLevel="0" collapsed="false">
      <c r="A13" s="0" t="s">
        <v>356</v>
      </c>
    </row>
    <row r="14" customFormat="false" ht="15" hidden="false" customHeight="false" outlineLevel="0" collapsed="false">
      <c r="A14" s="0" t="s">
        <v>357</v>
      </c>
    </row>
    <row r="15" customFormat="false" ht="15" hidden="false" customHeight="false" outlineLevel="0" collapsed="false">
      <c r="A15" s="0" t="s">
        <v>358</v>
      </c>
    </row>
    <row r="16" customFormat="false" ht="15" hidden="false" customHeight="false" outlineLevel="0" collapsed="false">
      <c r="A16" s="0" t="s">
        <v>211</v>
      </c>
    </row>
    <row r="17" customFormat="false" ht="15" hidden="false" customHeight="false" outlineLevel="0" collapsed="false">
      <c r="A17" s="0" t="s">
        <v>359</v>
      </c>
    </row>
    <row r="18" customFormat="false" ht="15" hidden="false" customHeight="false" outlineLevel="0" collapsed="false">
      <c r="A18" s="0" t="s">
        <v>360</v>
      </c>
    </row>
    <row r="19" customFormat="false" ht="15" hidden="false" customHeight="false" outlineLevel="0" collapsed="false">
      <c r="A19" s="0" t="s">
        <v>361</v>
      </c>
    </row>
    <row r="20" customFormat="false" ht="15" hidden="false" customHeight="false" outlineLevel="0" collapsed="false">
      <c r="A20" s="0" t="s">
        <v>362</v>
      </c>
    </row>
    <row r="21" customFormat="false" ht="15" hidden="false" customHeight="false" outlineLevel="0" collapsed="false">
      <c r="A21" s="0" t="s">
        <v>363</v>
      </c>
    </row>
    <row r="22" customFormat="false" ht="15" hidden="false" customHeight="false" outlineLevel="0" collapsed="false">
      <c r="A22" s="0" t="s">
        <v>364</v>
      </c>
    </row>
    <row r="23" customFormat="false" ht="15" hidden="false" customHeight="false" outlineLevel="0" collapsed="false">
      <c r="A23" s="0" t="s">
        <v>323</v>
      </c>
    </row>
    <row r="24" customFormat="false" ht="15" hidden="false" customHeight="false" outlineLevel="0" collapsed="false">
      <c r="A24" s="0" t="s">
        <v>334</v>
      </c>
    </row>
    <row r="25" customFormat="false" ht="15" hidden="false" customHeight="false" outlineLevel="0" collapsed="false">
      <c r="A25" s="0" t="s">
        <v>365</v>
      </c>
    </row>
    <row r="26" customFormat="false" ht="15" hidden="false" customHeight="false" outlineLevel="0" collapsed="false">
      <c r="A26" s="0" t="s">
        <v>366</v>
      </c>
    </row>
    <row r="27" customFormat="false" ht="15" hidden="false" customHeight="false" outlineLevel="0" collapsed="false">
      <c r="A27" s="0" t="s">
        <v>367</v>
      </c>
    </row>
    <row r="28" customFormat="false" ht="15" hidden="false" customHeight="false" outlineLevel="0" collapsed="false">
      <c r="A28" s="0" t="s">
        <v>368</v>
      </c>
    </row>
    <row r="29" customFormat="false" ht="15" hidden="false" customHeight="false" outlineLevel="0" collapsed="false">
      <c r="A29" s="0" t="s">
        <v>369</v>
      </c>
    </row>
    <row r="30" customFormat="false" ht="15" hidden="false" customHeight="false" outlineLevel="0" collapsed="false">
      <c r="A30" s="0" t="s">
        <v>370</v>
      </c>
    </row>
    <row r="31" customFormat="false" ht="15" hidden="false" customHeight="false" outlineLevel="0" collapsed="false">
      <c r="A31" s="0" t="s">
        <v>371</v>
      </c>
    </row>
    <row r="32" customFormat="false" ht="15" hidden="false" customHeight="false" outlineLevel="0" collapsed="false">
      <c r="A32" s="0" t="s">
        <v>372</v>
      </c>
    </row>
    <row r="33" customFormat="false" ht="15" hidden="false" customHeight="false" outlineLevel="0" collapsed="false">
      <c r="A33" s="0" t="s">
        <v>373</v>
      </c>
    </row>
    <row r="34" customFormat="false" ht="15" hidden="false" customHeight="false" outlineLevel="0" collapsed="false">
      <c r="A34" s="0" t="s">
        <v>374</v>
      </c>
    </row>
    <row r="35" customFormat="false" ht="15" hidden="false" customHeight="false" outlineLevel="0" collapsed="false">
      <c r="A35" s="0" t="s">
        <v>375</v>
      </c>
    </row>
    <row r="36" customFormat="false" ht="15" hidden="false" customHeight="false" outlineLevel="0" collapsed="false">
      <c r="A36" s="0" t="s">
        <v>376</v>
      </c>
    </row>
    <row r="37" customFormat="false" ht="15" hidden="false" customHeight="false" outlineLevel="0" collapsed="false">
      <c r="A37" s="0" t="s">
        <v>377</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143</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312</v>
      </c>
    </row>
    <row r="24" customFormat="false" ht="15" hidden="false" customHeight="false" outlineLevel="0" collapsed="false">
      <c r="A24" s="0" t="s">
        <v>313</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163</v>
      </c>
    </row>
    <row r="30" customFormat="false" ht="15" hidden="false" customHeight="false" outlineLevel="0" collapsed="false">
      <c r="A30" s="0" t="s">
        <v>318</v>
      </c>
    </row>
    <row r="31" customFormat="false" ht="15" hidden="false" customHeight="false" outlineLevel="0" collapsed="false">
      <c r="A31" s="0" t="s">
        <v>319</v>
      </c>
    </row>
    <row r="32" customFormat="false" ht="15" hidden="false" customHeight="false" outlineLevel="0" collapsed="false">
      <c r="A32"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12-09T19:11:51Z</dcterms:modified>
  <cp:revision>0</cp:revision>
  <dc:subject/>
  <dc:title/>
</cp:coreProperties>
</file>