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6</v>
      </c>
      <c r="AB8" s="4" t="n">
        <v>44015</v>
      </c>
      <c r="AC8" s="4" t="n">
        <v>44015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0-07-10T19:19:48Z</dcterms:modified>
  <cp:revision>0</cp:revision>
  <dc:subject/>
  <dc:title/>
</cp:coreProperties>
</file>