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4018</v>
      </c>
      <c r="R8" s="4" t="n">
        <v>44049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0-07-20T19:47:35Z</dcterms:modified>
  <cp:revision>0</cp:revision>
  <dc:subject/>
  <dc:title/>
</cp:coreProperties>
</file>