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.nsf/nombre_de_la_vista/E2EFB206D700DED586258552006A95D2/$File/03-2020+Archvo+de+Tramite+Axtla.pdf</t>
  </si>
  <si>
    <t xml:space="preserve">Inventarios de Tramite de Archivo marzo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.nsf/nombre_de_la_vista/E2EFB206D700DED586258552006A95D2/$File/03-2020+Archvo+de+Tramite+Axt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3892</v>
      </c>
      <c r="C8" s="4" t="n">
        <v>43921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3942</v>
      </c>
      <c r="I8" s="8" t="n">
        <v>43942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3892</v>
      </c>
      <c r="C9" s="4" t="n">
        <v>43921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3942</v>
      </c>
      <c r="I9" s="8" t="n">
        <v>43942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3892</v>
      </c>
      <c r="C10" s="4" t="n">
        <v>43921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3942</v>
      </c>
      <c r="I10" s="8" t="n">
        <v>43942</v>
      </c>
      <c r="J10" s="7" t="s">
        <v>45</v>
      </c>
    </row>
    <row r="11" customFormat="false" ht="16.5" hidden="false" customHeight="true" outlineLevel="0" collapsed="false">
      <c r="A11" s="0" t="n">
        <v>2020</v>
      </c>
      <c r="B11" s="4" t="n">
        <v>43892</v>
      </c>
      <c r="C11" s="4" t="n">
        <v>43921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3942</v>
      </c>
      <c r="I11" s="8" t="n">
        <v>43942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.nsf/nombre_de_la_vista/E2EFB206D700DED586258552006A95D2/$File/03-2020+Archvo+de+Tramite+Axtl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04-22T19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