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862</v>
      </c>
      <c r="C8" s="5" t="n">
        <v>43890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862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3896</v>
      </c>
      <c r="Y8" s="5" t="n">
        <v>43927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20-03-10T19:29:08Z</dcterms:modified>
  <cp:revision>0</cp:revision>
  <dc:subject/>
  <dc:title/>
</cp:coreProperties>
</file>