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8" activeCellId="0" sqref="U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3922</v>
      </c>
      <c r="C8" s="5" t="n">
        <v>43951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955</v>
      </c>
      <c r="T8" s="5" t="n">
        <v>43955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8:04:41Z</dcterms:modified>
  <cp:revision>26</cp:revision>
  <dc:subject/>
  <dc:title/>
</cp:coreProperties>
</file>