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049</v>
      </c>
      <c r="I8" s="4" t="n">
        <v>44049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049</v>
      </c>
      <c r="I9" s="4" t="n">
        <v>44049</v>
      </c>
      <c r="J9" s="0" t="s">
        <v>42</v>
      </c>
    </row>
    <row r="10" customFormat="false" ht="12.7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4049</v>
      </c>
      <c r="I10" s="4" t="n">
        <v>44049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4049</v>
      </c>
      <c r="I11" s="4" t="n">
        <v>44049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9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6:31:27Z</dcterms:modified>
  <cp:revision>47</cp:revision>
  <dc:subject/>
  <dc:title/>
</cp:coreProperties>
</file>