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FF07AD4629535F5C862585F50006D5A3/$File/CATALOGO+DE+DISPOSICION+DOCUMENTAL.2020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Dos.nsf/nombre_de_la_vista/3BCE046D01D5E54F862585F50006E555/$File/GUIA+SIMPLE+DE+ARCHIVO+DE+TRAMITE.ACT.+JUN-DIC.2020.pdf</t>
  </si>
  <si>
    <t xml:space="preserve">Otros</t>
  </si>
  <si>
    <t xml:space="preserve">http://www.cegaipslp.org.mx/HV2020Dos.nsf/nombre_de_la_vista/724034DFEB0A71BA862585F50006F910/$File/CGCA.2020.ACT.+JUNIO.pdf</t>
  </si>
  <si>
    <t xml:space="preserve">http://www.cegaipslp.org.mx/HV2020Dos.nsf/nombre_de_la_vista/404105EC6E618F3E862585F500070FD1/$File/DAF.1.pdf</t>
  </si>
  <si>
    <t xml:space="preserve">http://www.cegaipslp.org.mx/HV2020Dos.nsf/nombre_de_la_vista/06B5D1CFABC605ED862585F500072A8B/$File/DAF.2.pdf</t>
  </si>
  <si>
    <t xml:space="preserve">http://www.cegaipslp.org.mx/HV2020Dos.nsf/nombre_de_la_vista/F996529B89A50139862585F50007481F/$File/DAF.3+RH.pdf</t>
  </si>
  <si>
    <t xml:space="preserve">http://www.cegaipslp.org.mx/HV2020Dos.nsf/nombre_de_la_vista/612C4BFCE8A2AE4E862585F500075CBD/$File/DAF.4.pdf</t>
  </si>
  <si>
    <t xml:space="preserve">http://www.cegaipslp.org.mx/HV2020Dos.nsf/nombre_de_la_vista/0792717F1615509E862585F500077A9E/$File/DAF.+5+OPA.pdf</t>
  </si>
  <si>
    <t xml:space="preserve">http://www.cegaipslp.org.mx/HV2020Dos.nsf/nombre_de_la_vista/672212BE7991A3D2862585F500078D2A/$File/DAF.+6.pdf</t>
  </si>
  <si>
    <t xml:space="preserve">http://www.cegaipslp.org.mx/HV2020Dos.nsf/nombre_de_la_vista/ADF3054D57E317D9862585F50007A407/$File/DIRECCION+GENERAL.pdf</t>
  </si>
  <si>
    <t xml:space="preserve">http://www.cegaipslp.org.mx/HV2020Dos.nsf/nombre_de_la_vista/E4F2DB0563892A30862585F50007B794/$File/DM.pdf</t>
  </si>
  <si>
    <t xml:space="preserve">http://www.cegaipslp.org.mx/HV2020Dos.nsf/nombre_de_la_vista/336E8D16950FFB90862585F50007D10F/$File/DOPS+1.pdf</t>
  </si>
  <si>
    <t xml:space="preserve">http://www.cegaipslp.org.mx/HV2020Dos.nsf/nombre_de_la_vista/B93ECE0657DEBA62862585F50007E521/$File/DOPS+2.pdf</t>
  </si>
  <si>
    <t xml:space="preserve">http://www.cegaipslp.org.mx/HV2020Dos.nsf/nombre_de_la_vista/4D2A360DFAE2FC1F862585F50007FDB7/$File/DPCS.pdf</t>
  </si>
  <si>
    <t xml:space="preserve">http://www.cegaipslp.org.mx/HV2020Dos.nsf/nombre_de_la_vista/6B1C9AD90508A902862585F50008134C/$File/DT.pdf</t>
  </si>
  <si>
    <t xml:space="preserve">http://www.cegaipslp.org.mx/HV2020Dos.nsf/nombre_de_la_vista/9772F4C546DC6374862585F50008271A/$File/OIC.pdf</t>
  </si>
  <si>
    <t xml:space="preserve">http://www.cegaipslp.org.mx/HV2020Dos.nsf/nombre_de_la_vista/7E6706025C43D6FE862585F500084109/$File/SUB.+PROY.pdf</t>
  </si>
  <si>
    <t xml:space="preserve">http://www.cegaipslp.org.mx/HV2020Dos.nsf/nombre_de_la_vista/7AD02CF4D6FB3DFB862585F500085ABA/$File/UJ.pdf </t>
  </si>
  <si>
    <t xml:space="preserve">http://www.cegaipslp.org.mx/HV2020Dos.nsf/nombre_de_la_vista/8A569E3F2DADA7A7862585F500087615/$File/UT+1.pdf </t>
  </si>
  <si>
    <t xml:space="preserve">http://www.cegaipslp.org.mx/HV2020Dos.nsf/nombre_de_la_vista/6FDA6D399F864874862585F500088EA5/$File/UT+2.pdf 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7AD02CF4D6FB3DFB862585F500085ABA/$File/UJ.pdf" TargetMode="External"/><Relationship Id="rId2" Type="http://schemas.openxmlformats.org/officeDocument/2006/relationships/hyperlink" Target="http://www.cegaipslp.org.mx/HV2020Dos.nsf/nombre_de_la_vista/8A569E3F2DADA7A7862585F500087615/$File/UT+1.pdf" TargetMode="External"/><Relationship Id="rId3" Type="http://schemas.openxmlformats.org/officeDocument/2006/relationships/hyperlink" Target="http://www.cegaipslp.org.mx/HV2020Dos.nsf/nombre_de_la_vista/6FDA6D399F864874862585F500088EA5/$File/UT+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136</v>
      </c>
      <c r="I8" s="4" t="n">
        <v>44105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136</v>
      </c>
      <c r="I9" s="4" t="n">
        <v>44105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4136</v>
      </c>
      <c r="I10" s="4" t="n">
        <v>44105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4136</v>
      </c>
      <c r="I11" s="4" t="n">
        <v>44105</v>
      </c>
      <c r="J11" s="0" t="s">
        <v>39</v>
      </c>
    </row>
    <row r="12" customFormat="false" ht="15" hidden="false" customHeight="false" outlineLevel="0" collapsed="false">
      <c r="A12" s="0" t="n">
        <v>2020</v>
      </c>
      <c r="B12" s="4" t="n">
        <v>44075</v>
      </c>
      <c r="C12" s="4" t="n">
        <v>44104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4136</v>
      </c>
      <c r="I12" s="4" t="n">
        <v>44105</v>
      </c>
      <c r="J12" s="0" t="s">
        <v>39</v>
      </c>
    </row>
    <row r="13" customFormat="false" ht="15" hidden="false" customHeight="false" outlineLevel="0" collapsed="false">
      <c r="A13" s="0" t="n">
        <v>2020</v>
      </c>
      <c r="B13" s="4" t="n">
        <v>44075</v>
      </c>
      <c r="C13" s="4" t="n">
        <v>44104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4136</v>
      </c>
      <c r="I13" s="4" t="n">
        <v>44105</v>
      </c>
      <c r="J13" s="0" t="s">
        <v>39</v>
      </c>
    </row>
    <row r="14" customFormat="false" ht="15" hidden="false" customHeight="false" outlineLevel="0" collapsed="false">
      <c r="A14" s="0" t="n">
        <v>2020</v>
      </c>
      <c r="B14" s="4" t="n">
        <v>44075</v>
      </c>
      <c r="C14" s="4" t="n">
        <v>44104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4136</v>
      </c>
      <c r="I14" s="4" t="n">
        <v>44105</v>
      </c>
      <c r="J14" s="0" t="s">
        <v>39</v>
      </c>
    </row>
    <row r="15" customFormat="false" ht="15" hidden="false" customHeight="false" outlineLevel="0" collapsed="false">
      <c r="A15" s="0" t="n">
        <v>2020</v>
      </c>
      <c r="B15" s="4" t="n">
        <v>44075</v>
      </c>
      <c r="C15" s="4" t="n">
        <v>44104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4136</v>
      </c>
      <c r="I15" s="4" t="n">
        <v>44105</v>
      </c>
      <c r="J15" s="0" t="s">
        <v>39</v>
      </c>
    </row>
    <row r="16" customFormat="false" ht="15" hidden="false" customHeight="false" outlineLevel="0" collapsed="false">
      <c r="A16" s="0" t="n">
        <v>2020</v>
      </c>
      <c r="B16" s="4" t="n">
        <v>44075</v>
      </c>
      <c r="C16" s="4" t="n">
        <v>44104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4136</v>
      </c>
      <c r="I16" s="4" t="n">
        <v>44105</v>
      </c>
      <c r="J16" s="0" t="s">
        <v>39</v>
      </c>
    </row>
    <row r="17" customFormat="false" ht="15" hidden="false" customHeight="false" outlineLevel="0" collapsed="false">
      <c r="A17" s="0" t="n">
        <v>2020</v>
      </c>
      <c r="B17" s="4" t="n">
        <v>44075</v>
      </c>
      <c r="C17" s="4" t="n">
        <v>44104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4136</v>
      </c>
      <c r="I17" s="4" t="n">
        <v>44105</v>
      </c>
      <c r="J17" s="0" t="s">
        <v>39</v>
      </c>
    </row>
    <row r="18" customFormat="false" ht="15" hidden="false" customHeight="false" outlineLevel="0" collapsed="false">
      <c r="A18" s="0" t="n">
        <v>2020</v>
      </c>
      <c r="B18" s="4" t="n">
        <v>44075</v>
      </c>
      <c r="C18" s="4" t="n">
        <v>44104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4136</v>
      </c>
      <c r="I18" s="4" t="n">
        <v>44105</v>
      </c>
      <c r="J18" s="0" t="s">
        <v>39</v>
      </c>
    </row>
    <row r="19" customFormat="false" ht="15" hidden="false" customHeight="false" outlineLevel="0" collapsed="false">
      <c r="A19" s="0" t="n">
        <v>2020</v>
      </c>
      <c r="B19" s="4" t="n">
        <v>44075</v>
      </c>
      <c r="C19" s="4" t="n">
        <v>44104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4136</v>
      </c>
      <c r="I19" s="4" t="n">
        <v>44105</v>
      </c>
      <c r="J19" s="0" t="s">
        <v>39</v>
      </c>
    </row>
    <row r="20" customFormat="false" ht="15" hidden="false" customHeight="false" outlineLevel="0" collapsed="false">
      <c r="A20" s="0" t="n">
        <v>2020</v>
      </c>
      <c r="B20" s="4" t="n">
        <v>44075</v>
      </c>
      <c r="C20" s="4" t="n">
        <v>44104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4136</v>
      </c>
      <c r="I20" s="4" t="n">
        <v>44105</v>
      </c>
      <c r="J20" s="0" t="s">
        <v>39</v>
      </c>
    </row>
    <row r="21" customFormat="false" ht="15" hidden="false" customHeight="false" outlineLevel="0" collapsed="false">
      <c r="A21" s="0" t="n">
        <v>2020</v>
      </c>
      <c r="B21" s="4" t="n">
        <v>44075</v>
      </c>
      <c r="C21" s="4" t="n">
        <v>44104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4136</v>
      </c>
      <c r="I21" s="4" t="n">
        <v>44105</v>
      </c>
      <c r="J21" s="0" t="s">
        <v>39</v>
      </c>
    </row>
    <row r="22" customFormat="false" ht="15" hidden="false" customHeight="false" outlineLevel="0" collapsed="false">
      <c r="A22" s="0" t="n">
        <v>2020</v>
      </c>
      <c r="B22" s="4" t="n">
        <v>44075</v>
      </c>
      <c r="C22" s="4" t="n">
        <v>44104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4136</v>
      </c>
      <c r="I22" s="4" t="n">
        <v>44105</v>
      </c>
      <c r="J22" s="0" t="s">
        <v>39</v>
      </c>
    </row>
    <row r="23" customFormat="false" ht="15" hidden="false" customHeight="false" outlineLevel="0" collapsed="false">
      <c r="A23" s="0" t="n">
        <v>2020</v>
      </c>
      <c r="B23" s="4" t="n">
        <v>44075</v>
      </c>
      <c r="C23" s="4" t="n">
        <v>44104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4136</v>
      </c>
      <c r="I23" s="4" t="n">
        <v>44105</v>
      </c>
      <c r="J23" s="0" t="s">
        <v>39</v>
      </c>
    </row>
    <row r="24" customFormat="false" ht="15" hidden="false" customHeight="false" outlineLevel="0" collapsed="false">
      <c r="A24" s="0" t="n">
        <v>2020</v>
      </c>
      <c r="B24" s="4" t="n">
        <v>44075</v>
      </c>
      <c r="C24" s="4" t="n">
        <v>44104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4136</v>
      </c>
      <c r="I24" s="4" t="n">
        <v>44105</v>
      </c>
      <c r="J24" s="0" t="s">
        <v>39</v>
      </c>
    </row>
    <row r="25" customFormat="false" ht="15" hidden="false" customHeight="false" outlineLevel="0" collapsed="false">
      <c r="A25" s="0" t="n">
        <v>2020</v>
      </c>
      <c r="B25" s="4" t="n">
        <v>44075</v>
      </c>
      <c r="C25" s="4" t="n">
        <v>44104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4136</v>
      </c>
      <c r="I25" s="4" t="n">
        <v>44105</v>
      </c>
      <c r="J25" s="0" t="s">
        <v>39</v>
      </c>
    </row>
    <row r="26" customFormat="false" ht="15" hidden="false" customHeight="false" outlineLevel="0" collapsed="false">
      <c r="A26" s="0" t="n">
        <v>2020</v>
      </c>
      <c r="B26" s="4" t="n">
        <v>44075</v>
      </c>
      <c r="C26" s="4" t="n">
        <v>44104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4136</v>
      </c>
      <c r="I26" s="4" t="n">
        <v>44105</v>
      </c>
      <c r="J26" s="0" t="s">
        <v>39</v>
      </c>
    </row>
    <row r="27" customFormat="false" ht="15" hidden="false" customHeight="false" outlineLevel="0" collapsed="false">
      <c r="A27" s="0" t="n">
        <v>2020</v>
      </c>
      <c r="B27" s="4" t="n">
        <v>44075</v>
      </c>
      <c r="C27" s="4" t="n">
        <v>44104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4136</v>
      </c>
      <c r="I27" s="4" t="n">
        <v>44105</v>
      </c>
      <c r="J27" s="0" t="s">
        <v>39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87" type="list">
      <formula1>Hidden_13</formula1>
      <formula2>0</formula2>
    </dataValidation>
  </dataValidations>
  <hyperlinks>
    <hyperlink ref="E25" r:id="rId1" display="http://www.cegaipslp.org.mx/HV2020Dos.nsf/nombre_de_la_vista/7AD02CF4D6FB3DFB862585F500085ABA/$File/UJ.pdf "/>
    <hyperlink ref="E26" r:id="rId2" display="http://www.cegaipslp.org.mx/HV2020Dos.nsf/nombre_de_la_vista/8A569E3F2DADA7A7862585F500087615/$File/UT+1.pdf "/>
    <hyperlink ref="E27" r:id="rId3" display="http://www.cegaipslp.org.mx/HV2020Dos.nsf/nombre_de_la_vista/6FDA6D399F864874862585F500088EA5/$File/UT+2.pdf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</row>
    <row r="3" customFormat="false" ht="15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  <c r="F3" s="7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amila fernanda</cp:lastModifiedBy>
  <cp:lastPrinted>2020-01-07T20:36:44Z</cp:lastPrinted>
  <dcterms:modified xsi:type="dcterms:W3CDTF">2020-10-02T01:34:58Z</dcterms:modified>
  <cp:revision>0</cp:revision>
  <dc:subject/>
  <dc:title/>
</cp:coreProperties>
</file>