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4">
  <si>
    <t xml:space="preserve">56094</t>
  </si>
  <si>
    <t xml:space="preserve">TÍTULO</t>
  </si>
  <si>
    <t xml:space="preserve">NOMBRE CORTO</t>
  </si>
  <si>
    <t xml:space="preserve">DESCRIPCIÓN</t>
  </si>
  <si>
    <t xml:space="preserve">Resoluciones de órganos disciplinarios</t>
  </si>
  <si>
    <t xml:space="preserve">LTAIPSLP90XXXV</t>
  </si>
  <si>
    <t xml:space="preserve">Los partidos políticos  y las agrupaciones políticas nacionales tendrán sus órganos de disciplina sobre los militantes, miembros o afiliados, según corresponda, de acuerdo a sus estatutos y/o reglamentos.</t>
  </si>
  <si>
    <t xml:space="preserve">1</t>
  </si>
  <si>
    <t xml:space="preserve">4</t>
  </si>
  <si>
    <t xml:space="preserve">9</t>
  </si>
  <si>
    <t xml:space="preserve">2</t>
  </si>
  <si>
    <t xml:space="preserve">7</t>
  </si>
  <si>
    <t xml:space="preserve">13</t>
  </si>
  <si>
    <t xml:space="preserve">14</t>
  </si>
  <si>
    <t xml:space="preserve">548937</t>
  </si>
  <si>
    <t xml:space="preserve">548947</t>
  </si>
  <si>
    <t xml:space="preserve">548948</t>
  </si>
  <si>
    <t xml:space="preserve">548944</t>
  </si>
  <si>
    <t xml:space="preserve">548943</t>
  </si>
  <si>
    <t xml:space="preserve">548938</t>
  </si>
  <si>
    <t xml:space="preserve">548934</t>
  </si>
  <si>
    <t xml:space="preserve">548935</t>
  </si>
  <si>
    <t xml:space="preserve">548936</t>
  </si>
  <si>
    <t xml:space="preserve">548939</t>
  </si>
  <si>
    <t xml:space="preserve">548945</t>
  </si>
  <si>
    <t xml:space="preserve">548941</t>
  </si>
  <si>
    <t xml:space="preserve">548940</t>
  </si>
  <si>
    <t xml:space="preserve">548942</t>
  </si>
  <si>
    <t xml:space="preserve">548949</t>
  </si>
  <si>
    <t xml:space="preserve">548946</t>
  </si>
  <si>
    <t xml:space="preserve">Tabla Campos</t>
  </si>
  <si>
    <t xml:space="preserve">Ejercicio</t>
  </si>
  <si>
    <t xml:space="preserve">Fecha de inicio del periodo que se informa</t>
  </si>
  <si>
    <t xml:space="preserve">Fecha de término del periodo que se informa</t>
  </si>
  <si>
    <t xml:space="preserve">Nivel del órgano disciplinario (catálogo)</t>
  </si>
  <si>
    <t xml:space="preserve">Tipo de sanción (catálogo)</t>
  </si>
  <si>
    <t xml:space="preserve">Descripción ampliada de la sanción</t>
  </si>
  <si>
    <t xml:space="preserve">Nombre(s) del mlitante o miembro sancionado:</t>
  </si>
  <si>
    <t xml:space="preserve">Primer apellido del mlitante o miembro sancionado</t>
  </si>
  <si>
    <t xml:space="preserve">Segundo apellido del mlitante o miembro sancionado</t>
  </si>
  <si>
    <t xml:space="preserve">Descripción de hechos que motivan la resolución</t>
  </si>
  <si>
    <t xml:space="preserve">Hipervínculo al texto completo de la resolución</t>
  </si>
  <si>
    <t xml:space="preserve">Fecha de aplicación de la resolución emitida</t>
  </si>
  <si>
    <t xml:space="preserve">Área(s) responsable(s) que genera(n), posee(n), publica(n) y actualizan la información</t>
  </si>
  <si>
    <t xml:space="preserve">Fecha de validación</t>
  </si>
  <si>
    <t xml:space="preserve">Fecha de actualización</t>
  </si>
  <si>
    <t xml:space="preserve">Nota</t>
  </si>
  <si>
    <t xml:space="preserve">Nacional</t>
  </si>
  <si>
    <t xml:space="preserve">Amonestación</t>
  </si>
  <si>
    <t xml:space="preserve">NO SE GENERO</t>
  </si>
  <si>
    <t xml:space="preserve">http://www.cegaipslp.org.mx/HV2020.nsf/nombre_de_la_vista/96A1E344C7B65D7186258580001086E2/$File/JUSTIF+ART+90+F-XXXV.pdf</t>
  </si>
  <si>
    <t xml:space="preserve">COMISION ESTATAL DE JUSTICIA PARTIDARIA DEL CDE PRI</t>
  </si>
  <si>
    <t xml:space="preserve">La Comisión Estatal de Justicia Partidaria es un órgano de dirección interno del sujeto obligado denominado Comité Directivo Estatal del Partido Revolucionario Institucional y tiene como funciones las que se enuncian en el artículo 234 del Estatuto Orgánico del PRI, sin embargo, de conformidad con lo que dispone el artículo 24 del código de Justicia Partidaria del Partido Revolucionario Institucional, las Comisiones Estatales de Justicia Partidaria, únicamente reciben y sustancian los medios de impugnación previstos en el código, para que sean resueltos por la Comisión Nacional de Justicia Partidaria, por lo tanto no son resoluciones propias, ahora bien, respecto a las evaluaciones del desempeño de los militantes que se desempeñan como servidores públicos estatales o municipales, se emiten de manera aleatoria, por tanto, en el periodo que se informa no se cuenta con resoluciones que la Comisión Estatal de Justicia Partidaria haya generado. </t>
  </si>
  <si>
    <t xml:space="preserve">Estatal</t>
  </si>
  <si>
    <t xml:space="preserve">Municipal</t>
  </si>
  <si>
    <t xml:space="preserve">Suspensión temporal de derechos</t>
  </si>
  <si>
    <t xml:space="preserve">Sanción económica</t>
  </si>
  <si>
    <t xml:space="preserve">Remoción</t>
  </si>
  <si>
    <t xml:space="preserve">Privación del cargo o comisión partidista</t>
  </si>
  <si>
    <t xml:space="preserve">Cancelación de precandidatura o candidatura</t>
  </si>
  <si>
    <t xml:space="preserve">Suspensión de derechos partidistas por un periodo de tiempo</t>
  </si>
  <si>
    <t xml:space="preserve">Suspensión provisional de los derechos de miembro activo por actos de corrupción</t>
  </si>
  <si>
    <t xml:space="preserve">inhabilitación para ser dirigente o candidato de partido</t>
  </si>
  <si>
    <t xml:space="preserve">Expul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96A1E344C7B65D7186258580001086E2/$File/JUSTIF+ART+90+F-XXX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13"/>
    <col collapsed="false" customWidth="true" hidden="false" outlineLevel="0" max="5" min="5" style="0" width="22.99"/>
    <col collapsed="false" customWidth="true" hidden="false" outlineLevel="0" max="6" min="6" style="0" width="30.56"/>
    <col collapsed="false" customWidth="true" hidden="false" outlineLevel="0" max="7" min="7" style="0" width="40.56"/>
    <col collapsed="false" customWidth="true" hidden="false" outlineLevel="0" max="8" min="8" style="0" width="43.7"/>
    <col collapsed="false" customWidth="true" hidden="false" outlineLevel="0" max="9" min="9" style="0" width="45.56"/>
    <col collapsed="false" customWidth="true" hidden="false" outlineLevel="0" max="10" min="10" style="0" width="41.99"/>
    <col collapsed="false" customWidth="true" hidden="false" outlineLevel="0" max="11" min="11" style="0" width="40.28"/>
    <col collapsed="false" customWidth="true" hidden="false" outlineLevel="0" max="12" min="12" style="0" width="49.85"/>
    <col collapsed="false" customWidth="true" hidden="false" outlineLevel="0" max="13" min="13" style="0" width="73.13"/>
    <col collapsed="false" customWidth="true" hidden="false" outlineLevel="0" max="14" min="14" style="0" width="21.42"/>
    <col collapsed="false" customWidth="true" hidden="false" outlineLevel="0" max="15" min="15" style="0" width="19.99"/>
    <col collapsed="false" customWidth="true" hidden="false" outlineLevel="0" max="16" min="16" style="0" width="66.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7</v>
      </c>
      <c r="I4" s="0" t="s">
        <v>7</v>
      </c>
      <c r="J4" s="0" t="s">
        <v>10</v>
      </c>
      <c r="K4" s="0" t="s">
        <v>11</v>
      </c>
      <c r="L4" s="0" t="s">
        <v>8</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4" t="n">
        <v>2020</v>
      </c>
      <c r="B8" s="5" t="n">
        <v>43983</v>
      </c>
      <c r="C8" s="5" t="n">
        <v>44012</v>
      </c>
      <c r="D8" s="6" t="s">
        <v>47</v>
      </c>
      <c r="E8" s="6" t="s">
        <v>48</v>
      </c>
      <c r="F8" s="4" t="s">
        <v>49</v>
      </c>
      <c r="G8" s="4" t="s">
        <v>49</v>
      </c>
      <c r="H8" s="4" t="s">
        <v>49</v>
      </c>
      <c r="I8" s="4" t="s">
        <v>49</v>
      </c>
      <c r="J8" s="4" t="s">
        <v>49</v>
      </c>
      <c r="K8" s="7" t="s">
        <v>50</v>
      </c>
      <c r="L8" s="5" t="n">
        <v>44021</v>
      </c>
      <c r="M8" s="4" t="s">
        <v>51</v>
      </c>
      <c r="N8" s="5" t="n">
        <v>44021</v>
      </c>
      <c r="O8" s="5" t="n">
        <v>44021</v>
      </c>
      <c r="P8" s="8" t="s">
        <v>52</v>
      </c>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K8" r:id="rId1" display="http://www.cegaipslp.org.mx/HV2020.nsf/nombre_de_la_vista/96A1E344C7B65D7186258580001086E2/$File/JUSTIF+ART+90+F-XXXV.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53</v>
      </c>
    </row>
    <row r="3" customFormat="false" ht="15" hidden="false" customHeight="false" outlineLevel="0" collapsed="false">
      <c r="A3"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55</v>
      </c>
    </row>
    <row r="3" customFormat="false" ht="15" hidden="false" customHeight="false" outlineLevel="0" collapsed="false">
      <c r="A3" s="0" t="s">
        <v>56</v>
      </c>
    </row>
    <row r="4" customFormat="false" ht="15" hidden="false" customHeight="false" outlineLevel="0" collapsed="false">
      <c r="A4" s="0" t="s">
        <v>57</v>
      </c>
    </row>
    <row r="5" customFormat="false" ht="15" hidden="false" customHeight="false" outlineLevel="0" collapsed="false">
      <c r="A5" s="0" t="s">
        <v>58</v>
      </c>
    </row>
    <row r="6" customFormat="false" ht="15" hidden="false" customHeight="false" outlineLevel="0" collapsed="false">
      <c r="A6" s="0" t="s">
        <v>59</v>
      </c>
    </row>
    <row r="7" customFormat="false" ht="15" hidden="false" customHeight="false" outlineLevel="0" collapsed="false">
      <c r="A7" s="0" t="s">
        <v>60</v>
      </c>
    </row>
    <row r="8" customFormat="false" ht="15" hidden="false" customHeight="false" outlineLevel="0" collapsed="false">
      <c r="A8" s="0" t="s">
        <v>61</v>
      </c>
    </row>
    <row r="9" customFormat="false" ht="15" hidden="false" customHeight="false" outlineLevel="0" collapsed="false">
      <c r="A9" s="0" t="s">
        <v>62</v>
      </c>
    </row>
    <row r="10" customFormat="false" ht="15" hidden="false" customHeight="false" outlineLevel="0" collapsed="false">
      <c r="A10"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21:20Z</dcterms:created>
  <dc:creator>Apache POI</dc:creator>
  <dc:description/>
  <dc:language>en-US</dc:language>
  <cp:lastModifiedBy>pc 03</cp:lastModifiedBy>
  <cp:lastPrinted>2020-07-07T19:26:13Z</cp:lastPrinted>
  <dcterms:modified xsi:type="dcterms:W3CDTF">2020-07-10T18:09:26Z</dcterms:modified>
  <cp:revision>0</cp:revision>
  <dc:subject/>
  <dc:title/>
</cp:coreProperties>
</file>